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9</definedName>
    <definedName function="false" hidden="false" localSheetId="3" name="_xlnm.Print_Area" vbProcedure="false">'CUADRO 6,2'!$A$3:$R$58</definedName>
    <definedName function="false" hidden="false" localSheetId="4" name="_xlnm.Print_Area" vbProcedure="false">'CUADRO 6,3'!$A$3:$R$60</definedName>
    <definedName function="false" hidden="false" localSheetId="5" name="_xlnm.Print_Area" vbProcedure="false">'CUADRO 6,4'!$A$3:$R$56</definedName>
    <definedName function="false" hidden="false" localSheetId="6" name="_xlnm.Print_Area" vbProcedure="false">'CUADRO 6,5'!$A$3:$R$60</definedName>
    <definedName function="false" hidden="false" localSheetId="7" name="_xlnm.Print_Area" vbProcedure="false">'CUADRO 6,6'!$A$3:$R$55</definedName>
    <definedName function="false" hidden="false" localSheetId="8" name="_xlnm.Print_Area" vbProcedure="false">'CUADRO 6,7'!$A$3:$R$64</definedName>
    <definedName function="false" hidden="false" localSheetId="9" name="_xlnm.Print_Area" vbProcedure="false">'CUADRO 6,8'!$A$3:$R$64</definedName>
    <definedName function="false" hidden="false" name="PAX_NACIONAL" vbProcedure="false">'CUADRO 6,1'!$A$5:$O$58</definedName>
    <definedName function="false" hidden="false" localSheetId="3" name="PAX_NACIONAL" vbProcedure="false">'CUADRO 6,2'!$A$5:$O$57</definedName>
    <definedName function="false" hidden="false" localSheetId="4" name="PAX_NACIONAL" vbProcedure="false">'CUADRO 6,3'!$A$5:$O$59</definedName>
    <definedName function="false" hidden="false" localSheetId="5" name="PAX_NACIONAL" vbProcedure="false">'CUADRO 6,4'!$A$5:$O$55</definedName>
    <definedName function="false" hidden="false" localSheetId="6" name="PAX_NACIONAL" vbProcedure="false">'CUADRO 6,5'!$A$5:$O$59</definedName>
    <definedName function="false" hidden="false" localSheetId="7" name="PAX_NACIONAL" vbProcedure="false">'CUADRO 6,6'!$A$5:$O$54</definedName>
    <definedName function="false" hidden="false" localSheetId="8" name="PAX_NACIONAL" vbProcedure="false">'CUADRO 6,7'!$A$5:$O$63</definedName>
    <definedName function="false" hidden="false" localSheetId="9" name="PAX_NACIONAL" vbProcedure="false">'CUADRO 6,8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1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4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Enero 2014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Enero 2014</t>
  </si>
  <si>
    <t xml:space="preserve">% PART</t>
  </si>
  <si>
    <t xml:space="preserve">Enero 2013</t>
  </si>
  <si>
    <t xml:space="preserve">% Var.</t>
  </si>
  <si>
    <t xml:space="preserve">Enero - Enero 2014</t>
  </si>
  <si>
    <t xml:space="preserve">Enero - Enero 2013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PROVIDENCIA</t>
  </si>
  <si>
    <t xml:space="preserve">PROVIDENCIA- EL EMBRUJO</t>
  </si>
  <si>
    <t xml:space="preserve">ARAUCA - MUNICIPIO</t>
  </si>
  <si>
    <t xml:space="preserve">ARAUCA - SANTIAGO PEREZ QUIROZ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PUERTO ASIS</t>
  </si>
  <si>
    <t xml:space="preserve">PUERTO ASIS - 3 DE MAYO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UERTO LEGUIZAMO</t>
  </si>
  <si>
    <t xml:space="preserve">MITU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URIBIA</t>
  </si>
  <si>
    <t xml:space="preserve">PUERTO BOLIVAR - PORTETE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NUQUI</t>
  </si>
  <si>
    <t xml:space="preserve">NUQUI - REYES MURILLO</t>
  </si>
  <si>
    <t xml:space="preserve">SAN JOSE DEL GUAVIARE</t>
  </si>
  <si>
    <t xml:space="preserve">TOLU</t>
  </si>
  <si>
    <t xml:space="preserve">CUMARIBO</t>
  </si>
  <si>
    <t xml:space="preserve">LA MACARENA</t>
  </si>
  <si>
    <t xml:space="preserve">LA MACARENA - META</t>
  </si>
  <si>
    <t xml:space="preserve">ALDANA</t>
  </si>
  <si>
    <t xml:space="preserve">IPIALES - SAN LUIS</t>
  </si>
  <si>
    <t xml:space="preserve">CAPURGANA</t>
  </si>
  <si>
    <t xml:space="preserve">MALAGA</t>
  </si>
  <si>
    <t xml:space="preserve">OTROS</t>
  </si>
  <si>
    <t xml:space="preserve">Información provisional.</t>
  </si>
  <si>
    <t xml:space="preserve">Se incluyen pasajeros regulares y no regulares y pasajeros nacionales e internacionales.</t>
  </si>
  <si>
    <t xml:space="preserve">Cuadro 6.2 Total Carga por Aeropuerto 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REMEDIOS</t>
  </si>
  <si>
    <t xml:space="preserve">REMEDIOS OTU</t>
  </si>
  <si>
    <t xml:space="preserve">FORTUL</t>
  </si>
  <si>
    <t xml:space="preserve">CARURU</t>
  </si>
  <si>
    <t xml:space="preserve">LA PRIMAVERA</t>
  </si>
  <si>
    <t xml:space="preserve">MIRAFLORES - GUAVIARE</t>
  </si>
  <si>
    <t xml:space="preserve">MIRAFLORES</t>
  </si>
  <si>
    <t xml:space="preserve">TARAIRA</t>
  </si>
  <si>
    <t xml:space="preserve">*</t>
  </si>
  <si>
    <t xml:space="preserve">ARARACUARA</t>
  </si>
  <si>
    <t xml:space="preserve">MELGAR</t>
  </si>
  <si>
    <t xml:space="preserve">TOLEMAIDA</t>
  </si>
  <si>
    <t xml:space="preserve">LA CHORRERA</t>
  </si>
  <si>
    <t xml:space="preserve">LA CHORRERA - VIRGILIO BARCO VARGAS</t>
  </si>
  <si>
    <t xml:space="preserve">LA PEDRE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Se incluye carga regular y no regular,  y carga nacional e internacional.</t>
  </si>
  <si>
    <t xml:space="preserve">Cuadro 6.3 Total Pasajeros por Aeropuerto - Regulares y No Regulares</t>
  </si>
  <si>
    <t xml:space="preserve">Regular</t>
  </si>
  <si>
    <t xml:space="preserve">No regular</t>
  </si>
  <si>
    <t xml:space="preserve">TIMBIQUI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CARTAGO</t>
  </si>
  <si>
    <t xml:space="preserve">SANTA ANA - VALLE</t>
  </si>
  <si>
    <t xml:space="preserve">FLANDES</t>
  </si>
  <si>
    <t xml:space="preserve">GIRARDOT SANTIAGO VILA</t>
  </si>
  <si>
    <t xml:space="preserve">SARAVENA</t>
  </si>
  <si>
    <t xml:space="preserve">LOS COLONIZADORES</t>
  </si>
  <si>
    <t xml:space="preserve">TAME</t>
  </si>
  <si>
    <t xml:space="preserve">BUENAVENTURA</t>
  </si>
  <si>
    <t xml:space="preserve">BUENAVENTURA - GERARDO TOBAR LOPEZ</t>
  </si>
  <si>
    <t xml:space="preserve">PAZ DE ARIPORO</t>
  </si>
  <si>
    <t xml:space="preserve">SAN VICENTE DEL CAGUAN</t>
  </si>
  <si>
    <t xml:space="preserve">OCANA</t>
  </si>
  <si>
    <t xml:space="preserve">OCAÑA - AGUAS CLARAS</t>
  </si>
  <si>
    <t xml:space="preserve">CONDOTO</t>
  </si>
  <si>
    <t xml:space="preserve">CONDOTO MANDINGA</t>
  </si>
  <si>
    <t xml:space="preserve">AMALFI</t>
  </si>
  <si>
    <t xml:space="preserve">PUERTO BERRIO</t>
  </si>
  <si>
    <t xml:space="preserve">PUERTO BERRIO - LA MORELA</t>
  </si>
  <si>
    <t xml:space="preserve">URRAO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8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52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29320"/>
          <a:ext cx="8967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7.9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6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4.3" hidden="false" customHeight="false" outlineLevel="0" collapsed="false">
      <c r="B24" s="26" t="s">
        <v>26</v>
      </c>
    </row>
    <row r="25" customFormat="false" ht="12.35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48" width="24.87"/>
    <col collapsed="false" customWidth="true" hidden="false" outlineLevel="0" max="2" min="2" style="248" width="37.66"/>
    <col collapsed="false" customWidth="true" hidden="false" outlineLevel="0" max="3" min="3" style="248" width="10.99"/>
    <col collapsed="false" customWidth="true" hidden="false" outlineLevel="0" max="4" min="4" style="248" width="14.33"/>
    <col collapsed="false" customWidth="true" hidden="false" outlineLevel="0" max="5" min="5" style="248" width="9.99"/>
    <col collapsed="false" customWidth="true" hidden="false" outlineLevel="0" max="6" min="6" style="248" width="10.66"/>
    <col collapsed="false" customWidth="true" hidden="false" outlineLevel="0" max="7" min="7" style="248" width="10.43"/>
    <col collapsed="false" customWidth="true" hidden="false" outlineLevel="0" max="8" min="8" style="248" width="15.1"/>
    <col collapsed="false" customWidth="true" hidden="false" outlineLevel="0" max="9" min="9" style="248" width="9.99"/>
    <col collapsed="false" customWidth="true" hidden="false" outlineLevel="0" max="10" min="10" style="248" width="10.1"/>
    <col collapsed="false" customWidth="true" hidden="false" outlineLevel="0" max="11" min="11" style="248" width="11.1"/>
    <col collapsed="false" customWidth="true" hidden="false" outlineLevel="0" max="12" min="12" style="248" width="14.66"/>
    <col collapsed="false" customWidth="true" hidden="false" outlineLevel="0" max="13" min="13" style="248" width="11.1"/>
    <col collapsed="false" customWidth="true" hidden="false" outlineLevel="0" max="14" min="14" style="248" width="10.66"/>
    <col collapsed="false" customWidth="true" hidden="false" outlineLevel="0" max="15" min="15" style="248" width="11.1"/>
    <col collapsed="false" customWidth="true" hidden="false" outlineLevel="0" max="16" min="16" style="248" width="14.66"/>
    <col collapsed="false" customWidth="true" hidden="false" outlineLevel="0" max="17" min="17" style="248" width="10.43"/>
    <col collapsed="false" customWidth="true" hidden="false" outlineLevel="0" max="18" min="18" style="248" width="9.21"/>
    <col collapsed="false" customWidth="false" hidden="false" outlineLevel="0" max="257" min="19" style="248" width="9.1"/>
  </cols>
  <sheetData>
    <row r="1" customFormat="false" ht="20.15" hidden="false" customHeight="false" outlineLevel="0" collapsed="false">
      <c r="A1" s="166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49" t="s">
        <v>210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</row>
    <row r="4" customFormat="false" ht="16.25" hidden="false" customHeight="true" outlineLevel="0" collapsed="false">
      <c r="A4" s="250" t="s">
        <v>38</v>
      </c>
      <c r="B4" s="250" t="s">
        <v>39</v>
      </c>
      <c r="C4" s="251" t="s">
        <v>40</v>
      </c>
      <c r="D4" s="251"/>
      <c r="E4" s="251"/>
      <c r="F4" s="251"/>
      <c r="G4" s="251"/>
      <c r="H4" s="251"/>
      <c r="I4" s="251"/>
      <c r="J4" s="251"/>
      <c r="K4" s="251" t="s">
        <v>41</v>
      </c>
      <c r="L4" s="251"/>
      <c r="M4" s="251"/>
      <c r="N4" s="251"/>
      <c r="O4" s="251"/>
      <c r="P4" s="251"/>
      <c r="Q4" s="251"/>
      <c r="R4" s="251"/>
    </row>
    <row r="5" s="255" customFormat="true" ht="26.3" hidden="false" customHeight="true" outlineLevel="0" collapsed="false">
      <c r="A5" s="250"/>
      <c r="B5" s="250"/>
      <c r="C5" s="252" t="s">
        <v>42</v>
      </c>
      <c r="D5" s="252"/>
      <c r="E5" s="252"/>
      <c r="F5" s="47" t="s">
        <v>43</v>
      </c>
      <c r="G5" s="252" t="s">
        <v>44</v>
      </c>
      <c r="H5" s="252"/>
      <c r="I5" s="252"/>
      <c r="J5" s="48" t="s">
        <v>45</v>
      </c>
      <c r="K5" s="253" t="s">
        <v>46</v>
      </c>
      <c r="L5" s="253"/>
      <c r="M5" s="253"/>
      <c r="N5" s="47" t="s">
        <v>43</v>
      </c>
      <c r="O5" s="253" t="s">
        <v>47</v>
      </c>
      <c r="P5" s="253"/>
      <c r="Q5" s="253"/>
      <c r="R5" s="254" t="s">
        <v>45</v>
      </c>
    </row>
    <row r="6" s="256" customFormat="true" ht="32.95" hidden="false" customHeight="true" outlineLevel="0" collapsed="false">
      <c r="A6" s="250"/>
      <c r="B6" s="250"/>
      <c r="C6" s="51" t="s">
        <v>179</v>
      </c>
      <c r="D6" s="52" t="s">
        <v>180</v>
      </c>
      <c r="E6" s="52" t="s">
        <v>50</v>
      </c>
      <c r="F6" s="47"/>
      <c r="G6" s="51" t="s">
        <v>179</v>
      </c>
      <c r="H6" s="52" t="s">
        <v>180</v>
      </c>
      <c r="I6" s="52" t="s">
        <v>50</v>
      </c>
      <c r="J6" s="48"/>
      <c r="K6" s="51" t="s">
        <v>179</v>
      </c>
      <c r="L6" s="52" t="s">
        <v>180</v>
      </c>
      <c r="M6" s="52" t="s">
        <v>50</v>
      </c>
      <c r="N6" s="47"/>
      <c r="O6" s="51" t="s">
        <v>179</v>
      </c>
      <c r="P6" s="52" t="s">
        <v>180</v>
      </c>
      <c r="Q6" s="52" t="s">
        <v>50</v>
      </c>
      <c r="R6" s="254"/>
    </row>
    <row r="7" s="265" customFormat="true" ht="18" hidden="false" customHeight="true" outlineLevel="0" collapsed="false">
      <c r="A7" s="257" t="s">
        <v>51</v>
      </c>
      <c r="B7" s="258"/>
      <c r="C7" s="259" t="n">
        <f aca="false">SUM(C8:C63)</f>
        <v>96215</v>
      </c>
      <c r="D7" s="260" t="n">
        <f aca="false">SUM(D8:D63)</f>
        <v>12742</v>
      </c>
      <c r="E7" s="261" t="n">
        <f aca="false">D7+C7</f>
        <v>108957</v>
      </c>
      <c r="F7" s="262" t="n">
        <f aca="false">E7/$E$7</f>
        <v>1</v>
      </c>
      <c r="G7" s="259" t="n">
        <f aca="false">SUM(G8:G63)</f>
        <v>95936</v>
      </c>
      <c r="H7" s="260" t="n">
        <f aca="false">SUM(H8:H63)</f>
        <v>12059</v>
      </c>
      <c r="I7" s="263" t="n">
        <f aca="false">H7+G7</f>
        <v>107995</v>
      </c>
      <c r="J7" s="264" t="n">
        <f aca="false">(E7/I7-1)</f>
        <v>0.00890781980647248</v>
      </c>
      <c r="K7" s="259" t="n">
        <f aca="false">SUM(K8:K63)</f>
        <v>96215</v>
      </c>
      <c r="L7" s="260" t="n">
        <f aca="false">SUM(L8:L63)</f>
        <v>12742</v>
      </c>
      <c r="M7" s="261" t="n">
        <f aca="false">L7+K7</f>
        <v>108957</v>
      </c>
      <c r="N7" s="262" t="n">
        <f aca="false">M7/$M$7</f>
        <v>1</v>
      </c>
      <c r="O7" s="259" t="n">
        <f aca="false">SUM(O8:O63)</f>
        <v>95936</v>
      </c>
      <c r="P7" s="260" t="n">
        <f aca="false">SUM(P8:P63)</f>
        <v>12059</v>
      </c>
      <c r="Q7" s="263" t="n">
        <f aca="false">P7+O7</f>
        <v>107995</v>
      </c>
      <c r="R7" s="264" t="n">
        <f aca="false">(M7/Q7-1)</f>
        <v>0.00890781980647248</v>
      </c>
    </row>
    <row r="8" s="273" customFormat="true" ht="20.45" hidden="false" customHeight="true" outlineLevel="0" collapsed="false">
      <c r="A8" s="266" t="s">
        <v>52</v>
      </c>
      <c r="B8" s="267" t="s">
        <v>53</v>
      </c>
      <c r="C8" s="268" t="n">
        <v>20224</v>
      </c>
      <c r="D8" s="269" t="n">
        <v>7029</v>
      </c>
      <c r="E8" s="269" t="n">
        <f aca="false">D8+C8</f>
        <v>27253</v>
      </c>
      <c r="F8" s="270" t="n">
        <f aca="false">E8/$E$7</f>
        <v>0.25012619657296</v>
      </c>
      <c r="G8" s="268" t="n">
        <v>20384</v>
      </c>
      <c r="H8" s="269" t="n">
        <v>6531</v>
      </c>
      <c r="I8" s="271" t="n">
        <f aca="false">H8+G8</f>
        <v>26915</v>
      </c>
      <c r="J8" s="272" t="n">
        <f aca="false">(E8/I8-1)</f>
        <v>0.0125580531302247</v>
      </c>
      <c r="K8" s="268" t="n">
        <v>20224</v>
      </c>
      <c r="L8" s="269" t="n">
        <v>7029</v>
      </c>
      <c r="M8" s="269" t="n">
        <f aca="false">L8+K8</f>
        <v>27253</v>
      </c>
      <c r="N8" s="270" t="n">
        <f aca="false">M8/$M$7</f>
        <v>0.25012619657296</v>
      </c>
      <c r="O8" s="269" t="n">
        <v>20384</v>
      </c>
      <c r="P8" s="269" t="n">
        <v>6531</v>
      </c>
      <c r="Q8" s="271" t="n">
        <f aca="false">P8+O8</f>
        <v>26915</v>
      </c>
      <c r="R8" s="272" t="n">
        <f aca="false">(M8/Q8-1)</f>
        <v>0.0125580531302247</v>
      </c>
    </row>
    <row r="9" s="273" customFormat="true" ht="20.45" hidden="false" customHeight="true" outlineLevel="0" collapsed="false">
      <c r="A9" s="274" t="s">
        <v>187</v>
      </c>
      <c r="B9" s="275" t="s">
        <v>188</v>
      </c>
      <c r="C9" s="276" t="n">
        <v>10725</v>
      </c>
      <c r="D9" s="277" t="n">
        <v>105</v>
      </c>
      <c r="E9" s="277" t="n">
        <f aca="false">D9+C9</f>
        <v>10830</v>
      </c>
      <c r="F9" s="278" t="n">
        <f aca="false">E9/$E$7</f>
        <v>0.0993970098295658</v>
      </c>
      <c r="G9" s="276" t="n">
        <v>12085</v>
      </c>
      <c r="H9" s="277" t="n">
        <v>93</v>
      </c>
      <c r="I9" s="279" t="n">
        <f aca="false">H9+G9</f>
        <v>12178</v>
      </c>
      <c r="J9" s="272" t="n">
        <f aca="false">(E9/I9-1)</f>
        <v>-0.11069141074068</v>
      </c>
      <c r="K9" s="276" t="n">
        <v>10725</v>
      </c>
      <c r="L9" s="277" t="n">
        <v>105</v>
      </c>
      <c r="M9" s="277" t="n">
        <f aca="false">L9+K9</f>
        <v>10830</v>
      </c>
      <c r="N9" s="278" t="n">
        <f aca="false">M9/$M$7</f>
        <v>0.0993970098295658</v>
      </c>
      <c r="O9" s="277" t="n">
        <v>12085</v>
      </c>
      <c r="P9" s="277" t="n">
        <v>93</v>
      </c>
      <c r="Q9" s="279" t="n">
        <f aca="false">P9+O9</f>
        <v>12178</v>
      </c>
      <c r="R9" s="272" t="n">
        <f aca="false">(M9/Q9-1)</f>
        <v>-0.11069141074068</v>
      </c>
    </row>
    <row r="10" s="273" customFormat="true" ht="20.45" hidden="false" customHeight="true" outlineLevel="0" collapsed="false">
      <c r="A10" s="274" t="s">
        <v>70</v>
      </c>
      <c r="B10" s="275" t="s">
        <v>71</v>
      </c>
      <c r="C10" s="276" t="n">
        <v>5289</v>
      </c>
      <c r="D10" s="277" t="n">
        <v>1063</v>
      </c>
      <c r="E10" s="277" t="n">
        <f aca="false">D10+C10</f>
        <v>6352</v>
      </c>
      <c r="F10" s="278" t="n">
        <f aca="false">E10/$E$7</f>
        <v>0.058298227741219</v>
      </c>
      <c r="G10" s="276" t="n">
        <v>5464</v>
      </c>
      <c r="H10" s="277" t="n">
        <v>999</v>
      </c>
      <c r="I10" s="279" t="n">
        <f aca="false">H10+G10</f>
        <v>6463</v>
      </c>
      <c r="J10" s="272" t="n">
        <f aca="false">(E10/I10-1)</f>
        <v>-0.0171746866780133</v>
      </c>
      <c r="K10" s="276" t="n">
        <v>5289</v>
      </c>
      <c r="L10" s="277" t="n">
        <v>1063</v>
      </c>
      <c r="M10" s="277" t="n">
        <f aca="false">L10+K10</f>
        <v>6352</v>
      </c>
      <c r="N10" s="278" t="n">
        <f aca="false">M10/$M$7</f>
        <v>0.058298227741219</v>
      </c>
      <c r="O10" s="277" t="n">
        <v>5464</v>
      </c>
      <c r="P10" s="277" t="n">
        <v>999</v>
      </c>
      <c r="Q10" s="279" t="n">
        <f aca="false">P10+O10</f>
        <v>6463</v>
      </c>
      <c r="R10" s="272" t="n">
        <f aca="false">(M10/Q10-1)</f>
        <v>-0.0171746866780133</v>
      </c>
    </row>
    <row r="11" s="273" customFormat="true" ht="20.45" hidden="false" customHeight="true" outlineLevel="0" collapsed="false">
      <c r="A11" s="274" t="s">
        <v>54</v>
      </c>
      <c r="B11" s="275" t="s">
        <v>55</v>
      </c>
      <c r="C11" s="276" t="n">
        <v>4961</v>
      </c>
      <c r="D11" s="277" t="n">
        <v>1246</v>
      </c>
      <c r="E11" s="277" t="n">
        <f aca="false">D11+C11</f>
        <v>6207</v>
      </c>
      <c r="F11" s="278" t="n">
        <f aca="false">E11/$E$7</f>
        <v>0.0569674275172775</v>
      </c>
      <c r="G11" s="276" t="n">
        <v>5277</v>
      </c>
      <c r="H11" s="277" t="n">
        <v>1159</v>
      </c>
      <c r="I11" s="279" t="n">
        <f aca="false">H11+G11</f>
        <v>6436</v>
      </c>
      <c r="J11" s="272" t="n">
        <f aca="false">(E11/I11-1)</f>
        <v>-0.0355811062771908</v>
      </c>
      <c r="K11" s="276" t="n">
        <v>4961</v>
      </c>
      <c r="L11" s="277" t="n">
        <v>1246</v>
      </c>
      <c r="M11" s="277" t="n">
        <f aca="false">L11+K11</f>
        <v>6207</v>
      </c>
      <c r="N11" s="278" t="n">
        <f aca="false">M11/$M$7</f>
        <v>0.0569674275172775</v>
      </c>
      <c r="O11" s="277" t="n">
        <v>5277</v>
      </c>
      <c r="P11" s="277" t="n">
        <v>1159</v>
      </c>
      <c r="Q11" s="279" t="n">
        <f aca="false">P11+O11</f>
        <v>6436</v>
      </c>
      <c r="R11" s="272" t="n">
        <f aca="false">(M11/Q11-1)</f>
        <v>-0.0355811062771908</v>
      </c>
    </row>
    <row r="12" s="273" customFormat="true" ht="20.45" hidden="false" customHeight="true" outlineLevel="0" collapsed="false">
      <c r="A12" s="274" t="s">
        <v>56</v>
      </c>
      <c r="B12" s="275" t="s">
        <v>57</v>
      </c>
      <c r="C12" s="276" t="n">
        <v>4856</v>
      </c>
      <c r="D12" s="277" t="n">
        <v>821</v>
      </c>
      <c r="E12" s="277" t="n">
        <f aca="false">D12+C12</f>
        <v>5677</v>
      </c>
      <c r="F12" s="278" t="n">
        <f aca="false">E12/$E$7</f>
        <v>0.0521031232504566</v>
      </c>
      <c r="G12" s="276" t="n">
        <v>4737</v>
      </c>
      <c r="H12" s="277" t="n">
        <v>784</v>
      </c>
      <c r="I12" s="279" t="n">
        <f aca="false">H12+G12</f>
        <v>5521</v>
      </c>
      <c r="J12" s="272" t="n">
        <f aca="false">(E12/I12-1)</f>
        <v>0.028255750769788</v>
      </c>
      <c r="K12" s="276" t="n">
        <v>4856</v>
      </c>
      <c r="L12" s="277" t="n">
        <v>821</v>
      </c>
      <c r="M12" s="277" t="n">
        <f aca="false">L12+K12</f>
        <v>5677</v>
      </c>
      <c r="N12" s="278" t="n">
        <f aca="false">M12/$M$7</f>
        <v>0.0521031232504566</v>
      </c>
      <c r="O12" s="277" t="n">
        <v>4737</v>
      </c>
      <c r="P12" s="277" t="n">
        <v>784</v>
      </c>
      <c r="Q12" s="279" t="n">
        <f aca="false">P12+O12</f>
        <v>5521</v>
      </c>
      <c r="R12" s="272" t="n">
        <f aca="false">(M12/Q12-1)</f>
        <v>0.028255750769788</v>
      </c>
    </row>
    <row r="13" s="273" customFormat="true" ht="20.45" hidden="false" customHeight="true" outlineLevel="0" collapsed="false">
      <c r="A13" s="274" t="s">
        <v>60</v>
      </c>
      <c r="B13" s="275" t="s">
        <v>61</v>
      </c>
      <c r="C13" s="276" t="n">
        <v>3010</v>
      </c>
      <c r="D13" s="277" t="n">
        <v>504</v>
      </c>
      <c r="E13" s="277" t="n">
        <f aca="false">D13+C13</f>
        <v>3514</v>
      </c>
      <c r="F13" s="278" t="n">
        <f aca="false">E13/$E$7</f>
        <v>0.0322512550822802</v>
      </c>
      <c r="G13" s="276" t="n">
        <v>2801</v>
      </c>
      <c r="H13" s="277" t="n">
        <v>397</v>
      </c>
      <c r="I13" s="279" t="n">
        <f aca="false">H13+G13</f>
        <v>3198</v>
      </c>
      <c r="J13" s="272" t="n">
        <f aca="false">(E13/I13-1)</f>
        <v>0.0988117573483427</v>
      </c>
      <c r="K13" s="276" t="n">
        <v>3010</v>
      </c>
      <c r="L13" s="277" t="n">
        <v>504</v>
      </c>
      <c r="M13" s="277" t="n">
        <f aca="false">L13+K13</f>
        <v>3514</v>
      </c>
      <c r="N13" s="278" t="n">
        <f aca="false">M13/$M$7</f>
        <v>0.0322512550822802</v>
      </c>
      <c r="O13" s="277" t="n">
        <v>2801</v>
      </c>
      <c r="P13" s="277" t="n">
        <v>397</v>
      </c>
      <c r="Q13" s="279" t="n">
        <f aca="false">P13+O13</f>
        <v>3198</v>
      </c>
      <c r="R13" s="272" t="n">
        <f aca="false">(M13/Q13-1)</f>
        <v>0.0988117573483427</v>
      </c>
    </row>
    <row r="14" s="273" customFormat="true" ht="20.45" hidden="false" customHeight="true" outlineLevel="0" collapsed="false">
      <c r="A14" s="274" t="s">
        <v>64</v>
      </c>
      <c r="B14" s="275" t="s">
        <v>65</v>
      </c>
      <c r="C14" s="276" t="n">
        <v>3282</v>
      </c>
      <c r="D14" s="277" t="n">
        <v>129</v>
      </c>
      <c r="E14" s="277" t="n">
        <f aca="false">D14+C14</f>
        <v>3411</v>
      </c>
      <c r="F14" s="278" t="n">
        <f aca="false">E14/$E$7</f>
        <v>0.0313059280266527</v>
      </c>
      <c r="G14" s="276" t="n">
        <v>3045</v>
      </c>
      <c r="H14" s="277" t="n">
        <v>132</v>
      </c>
      <c r="I14" s="279" t="n">
        <f aca="false">H14+G14</f>
        <v>3177</v>
      </c>
      <c r="J14" s="272" t="n">
        <f aca="false">(E14/I14-1)</f>
        <v>0.0736543909348442</v>
      </c>
      <c r="K14" s="276" t="n">
        <v>3282</v>
      </c>
      <c r="L14" s="277" t="n">
        <v>129</v>
      </c>
      <c r="M14" s="277" t="n">
        <f aca="false">L14+K14</f>
        <v>3411</v>
      </c>
      <c r="N14" s="278" t="n">
        <f aca="false">M14/$M$7</f>
        <v>0.0313059280266527</v>
      </c>
      <c r="O14" s="277" t="n">
        <v>3045</v>
      </c>
      <c r="P14" s="277" t="n">
        <v>132</v>
      </c>
      <c r="Q14" s="279" t="n">
        <f aca="false">P14+O14</f>
        <v>3177</v>
      </c>
      <c r="R14" s="272" t="n">
        <f aca="false">(M14/Q14-1)</f>
        <v>0.0736543909348442</v>
      </c>
    </row>
    <row r="15" s="273" customFormat="true" ht="20.45" hidden="false" customHeight="true" outlineLevel="0" collapsed="false">
      <c r="A15" s="274" t="s">
        <v>58</v>
      </c>
      <c r="B15" s="275" t="s">
        <v>59</v>
      </c>
      <c r="C15" s="276" t="n">
        <v>2850</v>
      </c>
      <c r="D15" s="277" t="n">
        <v>550</v>
      </c>
      <c r="E15" s="277" t="n">
        <f aca="false">D15+C15</f>
        <v>3400</v>
      </c>
      <c r="F15" s="278" t="n">
        <f aca="false">E15/$E$7</f>
        <v>0.0312049707682847</v>
      </c>
      <c r="G15" s="276" t="n">
        <v>3196</v>
      </c>
      <c r="H15" s="277" t="n">
        <v>557</v>
      </c>
      <c r="I15" s="279" t="n">
        <f aca="false">H15+G15</f>
        <v>3753</v>
      </c>
      <c r="J15" s="272" t="n">
        <f aca="false">(E15/I15-1)</f>
        <v>-0.0940580868638422</v>
      </c>
      <c r="K15" s="276" t="n">
        <v>2850</v>
      </c>
      <c r="L15" s="277" t="n">
        <v>550</v>
      </c>
      <c r="M15" s="277" t="n">
        <f aca="false">L15+K15</f>
        <v>3400</v>
      </c>
      <c r="N15" s="278" t="n">
        <f aca="false">M15/$M$7</f>
        <v>0.0312049707682847</v>
      </c>
      <c r="O15" s="277" t="n">
        <v>3196</v>
      </c>
      <c r="P15" s="277" t="n">
        <v>557</v>
      </c>
      <c r="Q15" s="279" t="n">
        <f aca="false">P15+O15</f>
        <v>3753</v>
      </c>
      <c r="R15" s="272" t="n">
        <f aca="false">(M15/Q15-1)</f>
        <v>-0.0940580868638422</v>
      </c>
    </row>
    <row r="16" s="273" customFormat="true" ht="20.45" hidden="false" customHeight="true" outlineLevel="0" collapsed="false">
      <c r="A16" s="274" t="s">
        <v>76</v>
      </c>
      <c r="B16" s="275" t="s">
        <v>76</v>
      </c>
      <c r="C16" s="276" t="n">
        <v>2937</v>
      </c>
      <c r="D16" s="277" t="n">
        <v>103</v>
      </c>
      <c r="E16" s="277" t="n">
        <f aca="false">D16+C16</f>
        <v>3040</v>
      </c>
      <c r="F16" s="278" t="n">
        <f aca="false">E16/$E$7</f>
        <v>0.0279009150398781</v>
      </c>
      <c r="G16" s="276" t="n">
        <v>3311</v>
      </c>
      <c r="H16" s="277" t="n">
        <v>94</v>
      </c>
      <c r="I16" s="279" t="n">
        <f aca="false">H16+G16</f>
        <v>3405</v>
      </c>
      <c r="J16" s="272" t="n">
        <f aca="false">(E16/I16-1)</f>
        <v>-0.1071953010279</v>
      </c>
      <c r="K16" s="276" t="n">
        <v>2937</v>
      </c>
      <c r="L16" s="277" t="n">
        <v>103</v>
      </c>
      <c r="M16" s="277" t="n">
        <f aca="false">L16+K16</f>
        <v>3040</v>
      </c>
      <c r="N16" s="278" t="n">
        <f aca="false">M16/$M$7</f>
        <v>0.0279009150398781</v>
      </c>
      <c r="O16" s="277" t="n">
        <v>3311</v>
      </c>
      <c r="P16" s="277" t="n">
        <v>94</v>
      </c>
      <c r="Q16" s="279" t="n">
        <f aca="false">P16+O16</f>
        <v>3405</v>
      </c>
      <c r="R16" s="272" t="n">
        <f aca="false">(M16/Q16-1)</f>
        <v>-0.1071953010279</v>
      </c>
    </row>
    <row r="17" s="273" customFormat="true" ht="20.45" hidden="false" customHeight="true" outlineLevel="0" collapsed="false">
      <c r="A17" s="274" t="s">
        <v>99</v>
      </c>
      <c r="B17" s="275" t="s">
        <v>100</v>
      </c>
      <c r="C17" s="276" t="n">
        <v>2916</v>
      </c>
      <c r="D17" s="277" t="n">
        <v>0</v>
      </c>
      <c r="E17" s="277" t="n">
        <f aca="false">D17+C17</f>
        <v>2916</v>
      </c>
      <c r="F17" s="278" t="n">
        <f aca="false">E17/$E$7</f>
        <v>0.0267628514000936</v>
      </c>
      <c r="G17" s="276" t="n">
        <v>3262</v>
      </c>
      <c r="H17" s="277"/>
      <c r="I17" s="279" t="n">
        <f aca="false">H17+G17</f>
        <v>3262</v>
      </c>
      <c r="J17" s="272" t="n">
        <f aca="false">(E17/I17-1)</f>
        <v>-0.106069895769467</v>
      </c>
      <c r="K17" s="276" t="n">
        <v>2916</v>
      </c>
      <c r="L17" s="277"/>
      <c r="M17" s="277" t="n">
        <f aca="false">L17+K17</f>
        <v>2916</v>
      </c>
      <c r="N17" s="278" t="n">
        <f aca="false">M17/$M$7</f>
        <v>0.0267628514000936</v>
      </c>
      <c r="O17" s="277" t="n">
        <v>3262</v>
      </c>
      <c r="P17" s="277"/>
      <c r="Q17" s="279" t="n">
        <f aca="false">P17+O17</f>
        <v>3262</v>
      </c>
      <c r="R17" s="272" t="n">
        <f aca="false">(M17/Q17-1)</f>
        <v>-0.106069895769467</v>
      </c>
    </row>
    <row r="18" s="273" customFormat="true" ht="20.45" hidden="false" customHeight="true" outlineLevel="0" collapsed="false">
      <c r="A18" s="274" t="s">
        <v>189</v>
      </c>
      <c r="B18" s="275" t="s">
        <v>189</v>
      </c>
      <c r="C18" s="276" t="n">
        <v>2896</v>
      </c>
      <c r="D18" s="277" t="n">
        <v>2</v>
      </c>
      <c r="E18" s="277" t="n">
        <f aca="false">D18+C18</f>
        <v>2898</v>
      </c>
      <c r="F18" s="278" t="n">
        <f aca="false">E18/$E$7</f>
        <v>0.0265976486136733</v>
      </c>
      <c r="G18" s="276" t="n">
        <v>1725</v>
      </c>
      <c r="H18" s="277"/>
      <c r="I18" s="279" t="n">
        <f aca="false">H18+G18</f>
        <v>1725</v>
      </c>
      <c r="J18" s="272" t="n">
        <f aca="false">(E18/I18-1)</f>
        <v>0.68</v>
      </c>
      <c r="K18" s="276" t="n">
        <v>2896</v>
      </c>
      <c r="L18" s="277" t="n">
        <v>2</v>
      </c>
      <c r="M18" s="277" t="n">
        <f aca="false">L18+K18</f>
        <v>2898</v>
      </c>
      <c r="N18" s="278" t="n">
        <f aca="false">M18/$M$7</f>
        <v>0.0265976486136733</v>
      </c>
      <c r="O18" s="277" t="n">
        <v>1725</v>
      </c>
      <c r="P18" s="277"/>
      <c r="Q18" s="279" t="n">
        <f aca="false">P18+O18</f>
        <v>1725</v>
      </c>
      <c r="R18" s="272" t="n">
        <f aca="false">(M18/Q18-1)</f>
        <v>0.68</v>
      </c>
    </row>
    <row r="19" s="273" customFormat="true" ht="20.45" hidden="false" customHeight="true" outlineLevel="0" collapsed="false">
      <c r="A19" s="274" t="s">
        <v>95</v>
      </c>
      <c r="B19" s="275" t="s">
        <v>96</v>
      </c>
      <c r="C19" s="276" t="n">
        <v>2662</v>
      </c>
      <c r="D19" s="277" t="n">
        <v>119</v>
      </c>
      <c r="E19" s="277" t="n">
        <f aca="false">D19+C19</f>
        <v>2781</v>
      </c>
      <c r="F19" s="278" t="n">
        <f aca="false">E19/$E$7</f>
        <v>0.0255238305019411</v>
      </c>
      <c r="G19" s="276" t="n">
        <v>2274</v>
      </c>
      <c r="H19" s="277" t="n">
        <v>97</v>
      </c>
      <c r="I19" s="279" t="n">
        <f aca="false">H19+G19</f>
        <v>2371</v>
      </c>
      <c r="J19" s="272" t="n">
        <f aca="false">(E19/I19-1)</f>
        <v>0.172922817376634</v>
      </c>
      <c r="K19" s="276" t="n">
        <v>2662</v>
      </c>
      <c r="L19" s="277" t="n">
        <v>119</v>
      </c>
      <c r="M19" s="277" t="n">
        <f aca="false">L19+K19</f>
        <v>2781</v>
      </c>
      <c r="N19" s="278" t="n">
        <f aca="false">M19/$M$7</f>
        <v>0.0255238305019411</v>
      </c>
      <c r="O19" s="277" t="n">
        <v>2274</v>
      </c>
      <c r="P19" s="277" t="n">
        <v>97</v>
      </c>
      <c r="Q19" s="279" t="n">
        <f aca="false">P19+O19</f>
        <v>2371</v>
      </c>
      <c r="R19" s="272" t="n">
        <f aca="false">(M19/Q19-1)</f>
        <v>0.172922817376634</v>
      </c>
    </row>
    <row r="20" s="273" customFormat="true" ht="20.45" hidden="false" customHeight="true" outlineLevel="0" collapsed="false">
      <c r="A20" s="274" t="s">
        <v>190</v>
      </c>
      <c r="B20" s="275" t="s">
        <v>191</v>
      </c>
      <c r="C20" s="276" t="n">
        <v>2499</v>
      </c>
      <c r="D20" s="277" t="n">
        <v>104</v>
      </c>
      <c r="E20" s="277" t="n">
        <f aca="false">D20+C20</f>
        <v>2603</v>
      </c>
      <c r="F20" s="278" t="n">
        <f aca="false">E20/$E$7</f>
        <v>0.0238901585028956</v>
      </c>
      <c r="G20" s="276" t="n">
        <v>984</v>
      </c>
      <c r="H20" s="277" t="n">
        <v>43</v>
      </c>
      <c r="I20" s="279" t="n">
        <f aca="false">H20+G20</f>
        <v>1027</v>
      </c>
      <c r="J20" s="272" t="n">
        <f aca="false">(E20/I20-1)</f>
        <v>1.53456669912366</v>
      </c>
      <c r="K20" s="276" t="n">
        <v>2499</v>
      </c>
      <c r="L20" s="277" t="n">
        <v>104</v>
      </c>
      <c r="M20" s="277" t="n">
        <f aca="false">L20+K20</f>
        <v>2603</v>
      </c>
      <c r="N20" s="278" t="n">
        <f aca="false">M20/$M$7</f>
        <v>0.0238901585028956</v>
      </c>
      <c r="O20" s="277" t="n">
        <v>984</v>
      </c>
      <c r="P20" s="277" t="n">
        <v>43</v>
      </c>
      <c r="Q20" s="279" t="n">
        <f aca="false">P20+O20</f>
        <v>1027</v>
      </c>
      <c r="R20" s="272" t="n">
        <f aca="false">(M20/Q20-1)</f>
        <v>1.53456669912366</v>
      </c>
    </row>
    <row r="21" s="273" customFormat="true" ht="20.45" hidden="false" customHeight="true" outlineLevel="0" collapsed="false">
      <c r="A21" s="274" t="s">
        <v>81</v>
      </c>
      <c r="B21" s="275" t="s">
        <v>82</v>
      </c>
      <c r="C21" s="276" t="n">
        <v>1982</v>
      </c>
      <c r="D21" s="277" t="n">
        <v>30</v>
      </c>
      <c r="E21" s="277" t="n">
        <f aca="false">D21+C21</f>
        <v>2012</v>
      </c>
      <c r="F21" s="278" t="n">
        <f aca="false">E21/$E$7</f>
        <v>0.0184660003487614</v>
      </c>
      <c r="G21" s="276" t="n">
        <v>1516</v>
      </c>
      <c r="H21" s="277" t="n">
        <v>34</v>
      </c>
      <c r="I21" s="279" t="n">
        <f aca="false">H21+G21</f>
        <v>1550</v>
      </c>
      <c r="J21" s="272" t="n">
        <f aca="false">(E21/I21-1)</f>
        <v>0.298064516129032</v>
      </c>
      <c r="K21" s="276" t="n">
        <v>1982</v>
      </c>
      <c r="L21" s="277" t="n">
        <v>30</v>
      </c>
      <c r="M21" s="277" t="n">
        <f aca="false">L21+K21</f>
        <v>2012</v>
      </c>
      <c r="N21" s="278" t="n">
        <f aca="false">M21/$M$7</f>
        <v>0.0184660003487614</v>
      </c>
      <c r="O21" s="277" t="n">
        <v>1516</v>
      </c>
      <c r="P21" s="277" t="n">
        <v>34</v>
      </c>
      <c r="Q21" s="279" t="n">
        <f aca="false">P21+O21</f>
        <v>1550</v>
      </c>
      <c r="R21" s="272" t="n">
        <f aca="false">(M21/Q21-1)</f>
        <v>0.298064516129032</v>
      </c>
    </row>
    <row r="22" s="273" customFormat="true" ht="20.45" hidden="false" customHeight="true" outlineLevel="0" collapsed="false">
      <c r="A22" s="274" t="s">
        <v>68</v>
      </c>
      <c r="B22" s="275" t="s">
        <v>69</v>
      </c>
      <c r="C22" s="276" t="n">
        <v>1851</v>
      </c>
      <c r="D22" s="277" t="n">
        <v>129</v>
      </c>
      <c r="E22" s="277" t="n">
        <f aca="false">D22+C22</f>
        <v>1980</v>
      </c>
      <c r="F22" s="278" t="n">
        <f aca="false">E22/$E$7</f>
        <v>0.0181723065062364</v>
      </c>
      <c r="G22" s="276" t="n">
        <v>1795</v>
      </c>
      <c r="H22" s="277" t="n">
        <v>120</v>
      </c>
      <c r="I22" s="279" t="n">
        <f aca="false">H22+G22</f>
        <v>1915</v>
      </c>
      <c r="J22" s="272" t="n">
        <f aca="false">(E22/I22-1)</f>
        <v>0.0339425587467364</v>
      </c>
      <c r="K22" s="276" t="n">
        <v>1851</v>
      </c>
      <c r="L22" s="277" t="n">
        <v>129</v>
      </c>
      <c r="M22" s="277" t="n">
        <f aca="false">L22+K22</f>
        <v>1980</v>
      </c>
      <c r="N22" s="278" t="n">
        <f aca="false">M22/$M$7</f>
        <v>0.0181723065062364</v>
      </c>
      <c r="O22" s="277" t="n">
        <v>1795</v>
      </c>
      <c r="P22" s="277" t="n">
        <v>120</v>
      </c>
      <c r="Q22" s="279" t="n">
        <f aca="false">P22+O22</f>
        <v>1915</v>
      </c>
      <c r="R22" s="272" t="n">
        <f aca="false">(M22/Q22-1)</f>
        <v>0.0339425587467364</v>
      </c>
    </row>
    <row r="23" s="273" customFormat="true" ht="20.45" hidden="false" customHeight="true" outlineLevel="0" collapsed="false">
      <c r="A23" s="274" t="s">
        <v>77</v>
      </c>
      <c r="B23" s="275" t="s">
        <v>78</v>
      </c>
      <c r="C23" s="276" t="n">
        <v>1816</v>
      </c>
      <c r="D23" s="277" t="n">
        <v>0</v>
      </c>
      <c r="E23" s="277" t="n">
        <f aca="false">D23+C23</f>
        <v>1816</v>
      </c>
      <c r="F23" s="278" t="n">
        <f aca="false">E23/$E$7</f>
        <v>0.0166671255632956</v>
      </c>
      <c r="G23" s="276" t="n">
        <v>1972</v>
      </c>
      <c r="H23" s="277" t="n">
        <v>163</v>
      </c>
      <c r="I23" s="279" t="n">
        <f aca="false">H23+G23</f>
        <v>2135</v>
      </c>
      <c r="J23" s="272" t="n">
        <f aca="false">(E23/I23-1)</f>
        <v>-0.149414519906323</v>
      </c>
      <c r="K23" s="276" t="n">
        <v>1816</v>
      </c>
      <c r="L23" s="277"/>
      <c r="M23" s="277" t="n">
        <f aca="false">L23+K23</f>
        <v>1816</v>
      </c>
      <c r="N23" s="278" t="n">
        <f aca="false">M23/$M$7</f>
        <v>0.0166671255632956</v>
      </c>
      <c r="O23" s="277" t="n">
        <v>1972</v>
      </c>
      <c r="P23" s="277" t="n">
        <v>163</v>
      </c>
      <c r="Q23" s="279" t="n">
        <f aca="false">P23+O23</f>
        <v>2135</v>
      </c>
      <c r="R23" s="272" t="n">
        <f aca="false">(M23/Q23-1)</f>
        <v>-0.149414519906323</v>
      </c>
    </row>
    <row r="24" s="273" customFormat="true" ht="20.45" hidden="false" customHeight="true" outlineLevel="0" collapsed="false">
      <c r="A24" s="274" t="s">
        <v>62</v>
      </c>
      <c r="B24" s="275" t="s">
        <v>63</v>
      </c>
      <c r="C24" s="276" t="n">
        <v>1694</v>
      </c>
      <c r="D24" s="277" t="n">
        <v>99</v>
      </c>
      <c r="E24" s="277" t="n">
        <f aca="false">D24+C24</f>
        <v>1793</v>
      </c>
      <c r="F24" s="278" t="n">
        <f aca="false">E24/$E$7</f>
        <v>0.0164560331139807</v>
      </c>
      <c r="G24" s="276" t="n">
        <v>1585</v>
      </c>
      <c r="H24" s="277" t="n">
        <v>76</v>
      </c>
      <c r="I24" s="279" t="n">
        <f aca="false">H24+G24</f>
        <v>1661</v>
      </c>
      <c r="J24" s="272" t="n">
        <f aca="false">(E24/I24-1)</f>
        <v>0.0794701986754967</v>
      </c>
      <c r="K24" s="276" t="n">
        <v>1694</v>
      </c>
      <c r="L24" s="277" t="n">
        <v>99</v>
      </c>
      <c r="M24" s="277" t="n">
        <f aca="false">L24+K24</f>
        <v>1793</v>
      </c>
      <c r="N24" s="278" t="n">
        <f aca="false">M24/$M$7</f>
        <v>0.0164560331139807</v>
      </c>
      <c r="O24" s="277" t="n">
        <v>1585</v>
      </c>
      <c r="P24" s="277" t="n">
        <v>76</v>
      </c>
      <c r="Q24" s="279" t="n">
        <f aca="false">P24+O24</f>
        <v>1661</v>
      </c>
      <c r="R24" s="272" t="n">
        <f aca="false">(M24/Q24-1)</f>
        <v>0.0794701986754967</v>
      </c>
    </row>
    <row r="25" s="273" customFormat="true" ht="20.45" hidden="false" customHeight="true" outlineLevel="0" collapsed="false">
      <c r="A25" s="274" t="s">
        <v>91</v>
      </c>
      <c r="B25" s="275" t="s">
        <v>92</v>
      </c>
      <c r="C25" s="276" t="n">
        <v>1642</v>
      </c>
      <c r="D25" s="277" t="n">
        <v>20</v>
      </c>
      <c r="E25" s="277" t="n">
        <f aca="false">D25+C25</f>
        <v>1662</v>
      </c>
      <c r="F25" s="278" t="n">
        <f aca="false">E25/$E$7</f>
        <v>0.0152537239461439</v>
      </c>
      <c r="G25" s="276" t="n">
        <v>1436</v>
      </c>
      <c r="H25" s="277" t="n">
        <v>3</v>
      </c>
      <c r="I25" s="279" t="n">
        <f aca="false">H25+G25</f>
        <v>1439</v>
      </c>
      <c r="J25" s="272" t="n">
        <f aca="false">(E25/I25-1)</f>
        <v>0.15496872828353</v>
      </c>
      <c r="K25" s="276" t="n">
        <v>1642</v>
      </c>
      <c r="L25" s="277" t="n">
        <v>20</v>
      </c>
      <c r="M25" s="277" t="n">
        <f aca="false">L25+K25</f>
        <v>1662</v>
      </c>
      <c r="N25" s="278" t="n">
        <f aca="false">M25/$M$7</f>
        <v>0.0152537239461439</v>
      </c>
      <c r="O25" s="277" t="n">
        <v>1436</v>
      </c>
      <c r="P25" s="277" t="n">
        <v>3</v>
      </c>
      <c r="Q25" s="279" t="n">
        <f aca="false">P25+O25</f>
        <v>1439</v>
      </c>
      <c r="R25" s="272" t="n">
        <f aca="false">(M25/Q25-1)</f>
        <v>0.15496872828353</v>
      </c>
    </row>
    <row r="26" s="273" customFormat="true" ht="20.45" hidden="false" customHeight="true" outlineLevel="0" collapsed="false">
      <c r="A26" s="274" t="s">
        <v>72</v>
      </c>
      <c r="B26" s="275" t="s">
        <v>73</v>
      </c>
      <c r="C26" s="276" t="n">
        <v>1469</v>
      </c>
      <c r="D26" s="277" t="n">
        <v>48</v>
      </c>
      <c r="E26" s="277" t="n">
        <f aca="false">D26+C26</f>
        <v>1517</v>
      </c>
      <c r="F26" s="278" t="n">
        <f aca="false">E26/$E$7</f>
        <v>0.0139229237222023</v>
      </c>
      <c r="G26" s="276" t="n">
        <v>1642</v>
      </c>
      <c r="H26" s="277" t="n">
        <v>36</v>
      </c>
      <c r="I26" s="279" t="n">
        <f aca="false">H26+G26</f>
        <v>1678</v>
      </c>
      <c r="J26" s="272" t="n">
        <f aca="false">(E26/I26-1)</f>
        <v>-0.0959475566150179</v>
      </c>
      <c r="K26" s="276" t="n">
        <v>1469</v>
      </c>
      <c r="L26" s="277" t="n">
        <v>48</v>
      </c>
      <c r="M26" s="277" t="n">
        <f aca="false">L26+K26</f>
        <v>1517</v>
      </c>
      <c r="N26" s="278" t="n">
        <f aca="false">M26/$M$7</f>
        <v>0.0139229237222023</v>
      </c>
      <c r="O26" s="277" t="n">
        <v>1642</v>
      </c>
      <c r="P26" s="277" t="n">
        <v>36</v>
      </c>
      <c r="Q26" s="279" t="n">
        <f aca="false">P26+O26</f>
        <v>1678</v>
      </c>
      <c r="R26" s="272" t="n">
        <f aca="false">(M26/Q26-1)</f>
        <v>-0.0959475566150179</v>
      </c>
    </row>
    <row r="27" s="273" customFormat="true" ht="20.45" hidden="false" customHeight="true" outlineLevel="0" collapsed="false">
      <c r="A27" s="274" t="s">
        <v>66</v>
      </c>
      <c r="B27" s="275" t="s">
        <v>67</v>
      </c>
      <c r="C27" s="276" t="n">
        <v>1418</v>
      </c>
      <c r="D27" s="277" t="n">
        <v>78</v>
      </c>
      <c r="E27" s="277" t="n">
        <f aca="false">D27+C27</f>
        <v>1496</v>
      </c>
      <c r="F27" s="278" t="n">
        <f aca="false">E27/$E$7</f>
        <v>0.0137301871380453</v>
      </c>
      <c r="G27" s="276" t="n">
        <v>1694</v>
      </c>
      <c r="H27" s="277" t="n">
        <v>88</v>
      </c>
      <c r="I27" s="279" t="n">
        <f aca="false">H27+G27</f>
        <v>1782</v>
      </c>
      <c r="J27" s="272" t="n">
        <f aca="false">(E27/I27-1)</f>
        <v>-0.160493827160494</v>
      </c>
      <c r="K27" s="276" t="n">
        <v>1418</v>
      </c>
      <c r="L27" s="277" t="n">
        <v>78</v>
      </c>
      <c r="M27" s="277" t="n">
        <f aca="false">L27+K27</f>
        <v>1496</v>
      </c>
      <c r="N27" s="278" t="n">
        <f aca="false">M27/$M$7</f>
        <v>0.0137301871380453</v>
      </c>
      <c r="O27" s="277" t="n">
        <v>1694</v>
      </c>
      <c r="P27" s="277" t="n">
        <v>88</v>
      </c>
      <c r="Q27" s="279" t="n">
        <f aca="false">P27+O27</f>
        <v>1782</v>
      </c>
      <c r="R27" s="272" t="n">
        <f aca="false">(M27/Q27-1)</f>
        <v>-0.160493827160494</v>
      </c>
    </row>
    <row r="28" s="273" customFormat="true" ht="20.45" hidden="false" customHeight="true" outlineLevel="0" collapsed="false">
      <c r="A28" s="274" t="s">
        <v>74</v>
      </c>
      <c r="B28" s="275" t="s">
        <v>75</v>
      </c>
      <c r="C28" s="276" t="n">
        <v>1478</v>
      </c>
      <c r="D28" s="277" t="n">
        <v>0</v>
      </c>
      <c r="E28" s="277" t="n">
        <f aca="false">D28+C28</f>
        <v>1478</v>
      </c>
      <c r="F28" s="278" t="n">
        <f aca="false">E28/$E$7</f>
        <v>0.013564984351625</v>
      </c>
      <c r="G28" s="276" t="n">
        <v>1452</v>
      </c>
      <c r="H28" s="277"/>
      <c r="I28" s="279" t="n">
        <f aca="false">H28+G28</f>
        <v>1452</v>
      </c>
      <c r="J28" s="272" t="n">
        <f aca="false">(E28/I28-1)</f>
        <v>0.0179063360881542</v>
      </c>
      <c r="K28" s="276" t="n">
        <v>1478</v>
      </c>
      <c r="L28" s="277"/>
      <c r="M28" s="277" t="n">
        <f aca="false">L28+K28</f>
        <v>1478</v>
      </c>
      <c r="N28" s="278" t="n">
        <f aca="false">M28/$M$7</f>
        <v>0.013564984351625</v>
      </c>
      <c r="O28" s="277" t="n">
        <v>1452</v>
      </c>
      <c r="P28" s="277"/>
      <c r="Q28" s="279" t="n">
        <f aca="false">P28+O28</f>
        <v>1452</v>
      </c>
      <c r="R28" s="272" t="n">
        <f aca="false">(M28/Q28-1)</f>
        <v>0.0179063360881542</v>
      </c>
    </row>
    <row r="29" s="273" customFormat="true" ht="20.45" hidden="false" customHeight="true" outlineLevel="0" collapsed="false">
      <c r="A29" s="274" t="s">
        <v>83</v>
      </c>
      <c r="B29" s="275" t="s">
        <v>84</v>
      </c>
      <c r="C29" s="276" t="n">
        <v>1426</v>
      </c>
      <c r="D29" s="277" t="n">
        <v>9</v>
      </c>
      <c r="E29" s="277" t="n">
        <f aca="false">D29+C29</f>
        <v>1435</v>
      </c>
      <c r="F29" s="278" t="n">
        <f aca="false">E29/$E$7</f>
        <v>0.0131703332507319</v>
      </c>
      <c r="G29" s="276" t="n">
        <v>1380</v>
      </c>
      <c r="H29" s="277" t="n">
        <v>6</v>
      </c>
      <c r="I29" s="279" t="n">
        <f aca="false">H29+G29</f>
        <v>1386</v>
      </c>
      <c r="J29" s="272" t="n">
        <f aca="false">(E29/I29-1)</f>
        <v>0.0353535353535353</v>
      </c>
      <c r="K29" s="276" t="n">
        <v>1426</v>
      </c>
      <c r="L29" s="277" t="n">
        <v>9</v>
      </c>
      <c r="M29" s="277" t="n">
        <f aca="false">L29+K29</f>
        <v>1435</v>
      </c>
      <c r="N29" s="278" t="n">
        <f aca="false">M29/$M$7</f>
        <v>0.0131703332507319</v>
      </c>
      <c r="O29" s="277" t="n">
        <v>1380</v>
      </c>
      <c r="P29" s="277" t="n">
        <v>6</v>
      </c>
      <c r="Q29" s="279" t="n">
        <f aca="false">P29+O29</f>
        <v>1386</v>
      </c>
      <c r="R29" s="272" t="n">
        <f aca="false">(M29/Q29-1)</f>
        <v>0.0353535353535353</v>
      </c>
    </row>
    <row r="30" s="273" customFormat="true" ht="20.45" hidden="false" customHeight="true" outlineLevel="0" collapsed="false">
      <c r="A30" s="274" t="s">
        <v>93</v>
      </c>
      <c r="B30" s="275" t="s">
        <v>94</v>
      </c>
      <c r="C30" s="276" t="n">
        <v>1410</v>
      </c>
      <c r="D30" s="277" t="n">
        <v>1</v>
      </c>
      <c r="E30" s="277" t="n">
        <f aca="false">D30+C30</f>
        <v>1411</v>
      </c>
      <c r="F30" s="278" t="n">
        <f aca="false">E30/$E$7</f>
        <v>0.0129500628688382</v>
      </c>
      <c r="G30" s="276" t="n">
        <v>1221</v>
      </c>
      <c r="H30" s="277" t="n">
        <v>3</v>
      </c>
      <c r="I30" s="279" t="n">
        <f aca="false">H30+G30</f>
        <v>1224</v>
      </c>
      <c r="J30" s="272" t="n">
        <f aca="false">(E30/I30-1)</f>
        <v>0.152777777777778</v>
      </c>
      <c r="K30" s="276" t="n">
        <v>1410</v>
      </c>
      <c r="L30" s="277" t="n">
        <v>1</v>
      </c>
      <c r="M30" s="277" t="n">
        <f aca="false">L30+K30</f>
        <v>1411</v>
      </c>
      <c r="N30" s="278" t="n">
        <f aca="false">M30/$M$7</f>
        <v>0.0129500628688382</v>
      </c>
      <c r="O30" s="277" t="n">
        <v>1221</v>
      </c>
      <c r="P30" s="277" t="n">
        <v>3</v>
      </c>
      <c r="Q30" s="279" t="n">
        <f aca="false">P30+O30</f>
        <v>1224</v>
      </c>
      <c r="R30" s="272" t="n">
        <f aca="false">(M30/Q30-1)</f>
        <v>0.152777777777778</v>
      </c>
    </row>
    <row r="31" s="273" customFormat="true" ht="20.45" hidden="false" customHeight="true" outlineLevel="0" collapsed="false">
      <c r="A31" s="274" t="s">
        <v>192</v>
      </c>
      <c r="B31" s="275" t="s">
        <v>193</v>
      </c>
      <c r="C31" s="276" t="n">
        <v>1085</v>
      </c>
      <c r="D31" s="277" t="n">
        <v>6</v>
      </c>
      <c r="E31" s="277" t="n">
        <f aca="false">D31+C31</f>
        <v>1091</v>
      </c>
      <c r="F31" s="278" t="n">
        <f aca="false">E31/$E$7</f>
        <v>0.0100131244435878</v>
      </c>
      <c r="G31" s="276" t="n">
        <v>1751</v>
      </c>
      <c r="H31" s="277" t="n">
        <v>33</v>
      </c>
      <c r="I31" s="279" t="n">
        <f aca="false">H31+G31</f>
        <v>1784</v>
      </c>
      <c r="J31" s="272" t="n">
        <f aca="false">(E31/I31-1)</f>
        <v>-0.388452914798206</v>
      </c>
      <c r="K31" s="276" t="n">
        <v>1085</v>
      </c>
      <c r="L31" s="277" t="n">
        <v>6</v>
      </c>
      <c r="M31" s="277" t="n">
        <f aca="false">L31+K31</f>
        <v>1091</v>
      </c>
      <c r="N31" s="278" t="n">
        <f aca="false">M31/$M$7</f>
        <v>0.0100131244435878</v>
      </c>
      <c r="O31" s="277" t="n">
        <v>1751</v>
      </c>
      <c r="P31" s="277" t="n">
        <v>33</v>
      </c>
      <c r="Q31" s="279" t="n">
        <f aca="false">P31+O31</f>
        <v>1784</v>
      </c>
      <c r="R31" s="272" t="n">
        <f aca="false">(M31/Q31-1)</f>
        <v>-0.388452914798206</v>
      </c>
    </row>
    <row r="32" s="273" customFormat="true" ht="20.45" hidden="false" customHeight="true" outlineLevel="0" collapsed="false">
      <c r="A32" s="274" t="s">
        <v>111</v>
      </c>
      <c r="B32" s="275" t="s">
        <v>112</v>
      </c>
      <c r="C32" s="276" t="n">
        <v>772</v>
      </c>
      <c r="D32" s="277" t="n">
        <v>0</v>
      </c>
      <c r="E32" s="277" t="n">
        <f aca="false">D32+C32</f>
        <v>772</v>
      </c>
      <c r="F32" s="278" t="n">
        <f aca="false">E32/$E$7</f>
        <v>0.00708536395091642</v>
      </c>
      <c r="G32" s="276" t="n">
        <v>917</v>
      </c>
      <c r="H32" s="277"/>
      <c r="I32" s="279" t="n">
        <f aca="false">H32+G32</f>
        <v>917</v>
      </c>
      <c r="J32" s="272" t="n">
        <f aca="false">(E32/I32-1)</f>
        <v>-0.158124318429662</v>
      </c>
      <c r="K32" s="276" t="n">
        <v>772</v>
      </c>
      <c r="L32" s="277"/>
      <c r="M32" s="277" t="n">
        <f aca="false">L32+K32</f>
        <v>772</v>
      </c>
      <c r="N32" s="278" t="n">
        <f aca="false">M32/$M$7</f>
        <v>0.00708536395091642</v>
      </c>
      <c r="O32" s="277" t="n">
        <v>917</v>
      </c>
      <c r="P32" s="277"/>
      <c r="Q32" s="279" t="n">
        <f aca="false">P32+O32</f>
        <v>917</v>
      </c>
      <c r="R32" s="272" t="n">
        <f aca="false">(M32/Q32-1)</f>
        <v>-0.158124318429662</v>
      </c>
    </row>
    <row r="33" s="273" customFormat="true" ht="20.45" hidden="false" customHeight="true" outlineLevel="0" collapsed="false">
      <c r="A33" s="274" t="s">
        <v>135</v>
      </c>
      <c r="B33" s="275" t="s">
        <v>135</v>
      </c>
      <c r="C33" s="276" t="n">
        <v>718</v>
      </c>
      <c r="D33" s="277" t="n">
        <v>29</v>
      </c>
      <c r="E33" s="277" t="n">
        <f aca="false">D33+C33</f>
        <v>747</v>
      </c>
      <c r="F33" s="278" t="n">
        <f aca="false">E33/$E$7</f>
        <v>0.00685591563644373</v>
      </c>
      <c r="G33" s="276" t="n">
        <v>684</v>
      </c>
      <c r="H33" s="277" t="n">
        <v>43</v>
      </c>
      <c r="I33" s="279" t="n">
        <f aca="false">H33+G33</f>
        <v>727</v>
      </c>
      <c r="J33" s="272" t="n">
        <f aca="false">(E33/I33-1)</f>
        <v>0.0275103163686383</v>
      </c>
      <c r="K33" s="276" t="n">
        <v>718</v>
      </c>
      <c r="L33" s="277" t="n">
        <v>29</v>
      </c>
      <c r="M33" s="277" t="n">
        <f aca="false">L33+K33</f>
        <v>747</v>
      </c>
      <c r="N33" s="278" t="n">
        <f aca="false">M33/$M$7</f>
        <v>0.00685591563644373</v>
      </c>
      <c r="O33" s="277" t="n">
        <v>684</v>
      </c>
      <c r="P33" s="277" t="n">
        <v>43</v>
      </c>
      <c r="Q33" s="279" t="n">
        <f aca="false">P33+O33</f>
        <v>727</v>
      </c>
      <c r="R33" s="272" t="n">
        <f aca="false">(M33/Q33-1)</f>
        <v>0.0275103163686383</v>
      </c>
    </row>
    <row r="34" s="273" customFormat="true" ht="20.45" hidden="false" customHeight="true" outlineLevel="0" collapsed="false">
      <c r="A34" s="274" t="s">
        <v>113</v>
      </c>
      <c r="B34" s="275" t="s">
        <v>114</v>
      </c>
      <c r="C34" s="276" t="n">
        <v>654</v>
      </c>
      <c r="D34" s="277" t="n">
        <v>1</v>
      </c>
      <c r="E34" s="277" t="n">
        <f aca="false">D34+C34</f>
        <v>655</v>
      </c>
      <c r="F34" s="278" t="n">
        <f aca="false">E34/$E$7</f>
        <v>0.00601154583918427</v>
      </c>
      <c r="G34" s="276" t="n">
        <v>478</v>
      </c>
      <c r="H34" s="277" t="n">
        <v>1</v>
      </c>
      <c r="I34" s="279" t="n">
        <f aca="false">H34+G34</f>
        <v>479</v>
      </c>
      <c r="J34" s="272" t="n">
        <f aca="false">(E34/I34-1)</f>
        <v>0.367432150313152</v>
      </c>
      <c r="K34" s="276" t="n">
        <v>654</v>
      </c>
      <c r="L34" s="277" t="n">
        <v>1</v>
      </c>
      <c r="M34" s="277" t="n">
        <f aca="false">L34+K34</f>
        <v>655</v>
      </c>
      <c r="N34" s="278" t="n">
        <f aca="false">M34/$M$7</f>
        <v>0.00601154583918427</v>
      </c>
      <c r="O34" s="277" t="n">
        <v>478</v>
      </c>
      <c r="P34" s="277" t="n">
        <v>1</v>
      </c>
      <c r="Q34" s="279" t="n">
        <f aca="false">P34+O34</f>
        <v>479</v>
      </c>
      <c r="R34" s="272" t="n">
        <f aca="false">(M34/Q34-1)</f>
        <v>0.367432150313152</v>
      </c>
    </row>
    <row r="35" s="273" customFormat="true" ht="20.45" hidden="false" customHeight="true" outlineLevel="0" collapsed="false">
      <c r="A35" s="274" t="s">
        <v>118</v>
      </c>
      <c r="B35" s="275" t="s">
        <v>118</v>
      </c>
      <c r="C35" s="276" t="n">
        <v>453</v>
      </c>
      <c r="D35" s="277" t="n">
        <v>193</v>
      </c>
      <c r="E35" s="277" t="n">
        <f aca="false">D35+C35</f>
        <v>646</v>
      </c>
      <c r="F35" s="278" t="n">
        <f aca="false">E35/$E$7</f>
        <v>0.0059289444459741</v>
      </c>
      <c r="G35" s="276" t="n">
        <v>453</v>
      </c>
      <c r="H35" s="277" t="n">
        <v>174</v>
      </c>
      <c r="I35" s="279" t="n">
        <f aca="false">H35+G35</f>
        <v>627</v>
      </c>
      <c r="J35" s="272" t="n">
        <f aca="false">(E35/I35-1)</f>
        <v>0.0303030303030303</v>
      </c>
      <c r="K35" s="276" t="n">
        <v>453</v>
      </c>
      <c r="L35" s="277" t="n">
        <v>193</v>
      </c>
      <c r="M35" s="277" t="n">
        <f aca="false">L35+K35</f>
        <v>646</v>
      </c>
      <c r="N35" s="278" t="n">
        <f aca="false">M35/$M$7</f>
        <v>0.0059289444459741</v>
      </c>
      <c r="O35" s="277" t="n">
        <v>453</v>
      </c>
      <c r="P35" s="277" t="n">
        <v>174</v>
      </c>
      <c r="Q35" s="279" t="n">
        <f aca="false">P35+O35</f>
        <v>627</v>
      </c>
      <c r="R35" s="272" t="n">
        <f aca="false">(M35/Q35-1)</f>
        <v>0.0303030303030303</v>
      </c>
    </row>
    <row r="36" s="273" customFormat="true" ht="20.45" hidden="false" customHeight="true" outlineLevel="0" collapsed="false">
      <c r="A36" s="274" t="s">
        <v>109</v>
      </c>
      <c r="B36" s="275" t="s">
        <v>110</v>
      </c>
      <c r="C36" s="276" t="n">
        <v>636</v>
      </c>
      <c r="D36" s="277" t="n">
        <v>6</v>
      </c>
      <c r="E36" s="277" t="n">
        <f aca="false">D36+C36</f>
        <v>642</v>
      </c>
      <c r="F36" s="278" t="n">
        <f aca="false">E36/$E$7</f>
        <v>0.00589223271565847</v>
      </c>
      <c r="G36" s="276" t="n">
        <v>671</v>
      </c>
      <c r="H36" s="277"/>
      <c r="I36" s="279" t="n">
        <f aca="false">H36+G36</f>
        <v>671</v>
      </c>
      <c r="J36" s="272" t="n">
        <f aca="false">(E36/I36-1)</f>
        <v>-0.0432190760059612</v>
      </c>
      <c r="K36" s="276" t="n">
        <v>636</v>
      </c>
      <c r="L36" s="277" t="n">
        <v>6</v>
      </c>
      <c r="M36" s="277" t="n">
        <f aca="false">L36+K36</f>
        <v>642</v>
      </c>
      <c r="N36" s="278" t="n">
        <f aca="false">M36/$M$7</f>
        <v>0.00589223271565847</v>
      </c>
      <c r="O36" s="277" t="n">
        <v>671</v>
      </c>
      <c r="P36" s="277"/>
      <c r="Q36" s="279" t="n">
        <f aca="false">P36+O36</f>
        <v>671</v>
      </c>
      <c r="R36" s="272" t="n">
        <f aca="false">(M36/Q36-1)</f>
        <v>-0.0432190760059612</v>
      </c>
    </row>
    <row r="37" s="273" customFormat="true" ht="20.45" hidden="false" customHeight="true" outlineLevel="0" collapsed="false">
      <c r="A37" s="274" t="s">
        <v>105</v>
      </c>
      <c r="B37" s="275" t="s">
        <v>106</v>
      </c>
      <c r="C37" s="276" t="n">
        <v>626</v>
      </c>
      <c r="D37" s="277" t="n">
        <v>0</v>
      </c>
      <c r="E37" s="277" t="n">
        <f aca="false">D37+C37</f>
        <v>626</v>
      </c>
      <c r="F37" s="278" t="n">
        <f aca="false">E37/$E$7</f>
        <v>0.00574538579439595</v>
      </c>
      <c r="G37" s="276" t="n">
        <v>795</v>
      </c>
      <c r="H37" s="277"/>
      <c r="I37" s="279" t="n">
        <f aca="false">H37+G37</f>
        <v>795</v>
      </c>
      <c r="J37" s="272" t="n">
        <f aca="false">(E37/I37-1)</f>
        <v>-0.212578616352201</v>
      </c>
      <c r="K37" s="276" t="n">
        <v>626</v>
      </c>
      <c r="L37" s="277"/>
      <c r="M37" s="277" t="n">
        <f aca="false">L37+K37</f>
        <v>626</v>
      </c>
      <c r="N37" s="278" t="n">
        <f aca="false">M37/$M$7</f>
        <v>0.00574538579439595</v>
      </c>
      <c r="O37" s="277" t="n">
        <v>795</v>
      </c>
      <c r="P37" s="277"/>
      <c r="Q37" s="279" t="n">
        <f aca="false">P37+O37</f>
        <v>795</v>
      </c>
      <c r="R37" s="272" t="n">
        <f aca="false">(M37/Q37-1)</f>
        <v>-0.212578616352201</v>
      </c>
    </row>
    <row r="38" s="273" customFormat="true" ht="20.45" hidden="false" customHeight="true" outlineLevel="0" collapsed="false">
      <c r="A38" s="274" t="s">
        <v>89</v>
      </c>
      <c r="B38" s="275" t="s">
        <v>90</v>
      </c>
      <c r="C38" s="276" t="n">
        <v>560</v>
      </c>
      <c r="D38" s="277" t="n">
        <v>25</v>
      </c>
      <c r="E38" s="277" t="n">
        <f aca="false">D38+C38</f>
        <v>585</v>
      </c>
      <c r="F38" s="278" t="n">
        <f aca="false">E38/$E$7</f>
        <v>0.00536909055866076</v>
      </c>
      <c r="G38" s="276" t="n">
        <v>656</v>
      </c>
      <c r="H38" s="277" t="n">
        <v>71</v>
      </c>
      <c r="I38" s="279" t="n">
        <f aca="false">H38+G38</f>
        <v>727</v>
      </c>
      <c r="J38" s="272" t="n">
        <f aca="false">(E38/I38-1)</f>
        <v>-0.195323246217332</v>
      </c>
      <c r="K38" s="276" t="n">
        <v>560</v>
      </c>
      <c r="L38" s="277" t="n">
        <v>25</v>
      </c>
      <c r="M38" s="277" t="n">
        <f aca="false">L38+K38</f>
        <v>585</v>
      </c>
      <c r="N38" s="278" t="n">
        <f aca="false">M38/$M$7</f>
        <v>0.00536909055866076</v>
      </c>
      <c r="O38" s="277" t="n">
        <v>656</v>
      </c>
      <c r="P38" s="277" t="n">
        <v>71</v>
      </c>
      <c r="Q38" s="279" t="n">
        <f aca="false">P38+O38</f>
        <v>727</v>
      </c>
      <c r="R38" s="272" t="n">
        <f aca="false">(M38/Q38-1)</f>
        <v>-0.195323246217332</v>
      </c>
    </row>
    <row r="39" s="273" customFormat="true" ht="20.45" hidden="false" customHeight="true" outlineLevel="0" collapsed="false">
      <c r="A39" s="274" t="s">
        <v>87</v>
      </c>
      <c r="B39" s="275" t="s">
        <v>88</v>
      </c>
      <c r="C39" s="276" t="n">
        <v>436</v>
      </c>
      <c r="D39" s="277" t="n">
        <v>110</v>
      </c>
      <c r="E39" s="277" t="n">
        <f aca="false">D39+C39</f>
        <v>546</v>
      </c>
      <c r="F39" s="278" t="n">
        <f aca="false">E39/$E$7</f>
        <v>0.00501115118808337</v>
      </c>
      <c r="G39" s="276" t="n">
        <v>425</v>
      </c>
      <c r="H39" s="277" t="n">
        <v>179</v>
      </c>
      <c r="I39" s="279" t="n">
        <f aca="false">H39+G39</f>
        <v>604</v>
      </c>
      <c r="J39" s="272" t="n">
        <f aca="false">(E39/I39-1)</f>
        <v>-0.0960264900662252</v>
      </c>
      <c r="K39" s="276" t="n">
        <v>436</v>
      </c>
      <c r="L39" s="277" t="n">
        <v>110</v>
      </c>
      <c r="M39" s="277" t="n">
        <f aca="false">L39+K39</f>
        <v>546</v>
      </c>
      <c r="N39" s="278" t="n">
        <f aca="false">M39/$M$7</f>
        <v>0.00501115118808337</v>
      </c>
      <c r="O39" s="277" t="n">
        <v>425</v>
      </c>
      <c r="P39" s="277" t="n">
        <v>179</v>
      </c>
      <c r="Q39" s="279" t="n">
        <f aca="false">P39+O39</f>
        <v>604</v>
      </c>
      <c r="R39" s="272" t="n">
        <f aca="false">(M39/Q39-1)</f>
        <v>-0.0960264900662252</v>
      </c>
    </row>
    <row r="40" s="273" customFormat="true" ht="20.45" hidden="false" customHeight="true" outlineLevel="0" collapsed="false">
      <c r="A40" s="274" t="s">
        <v>121</v>
      </c>
      <c r="B40" s="275" t="s">
        <v>122</v>
      </c>
      <c r="C40" s="276" t="n">
        <v>510</v>
      </c>
      <c r="D40" s="277" t="n">
        <v>2</v>
      </c>
      <c r="E40" s="277" t="n">
        <f aca="false">D40+C40</f>
        <v>512</v>
      </c>
      <c r="F40" s="278" t="n">
        <f aca="false">E40/$E$7</f>
        <v>0.00469910148040053</v>
      </c>
      <c r="G40" s="276" t="n">
        <v>532</v>
      </c>
      <c r="H40" s="277" t="n">
        <v>6</v>
      </c>
      <c r="I40" s="279" t="n">
        <f aca="false">H40+G40</f>
        <v>538</v>
      </c>
      <c r="J40" s="272" t="n">
        <f aca="false">(E40/I40-1)</f>
        <v>-0.0483271375464684</v>
      </c>
      <c r="K40" s="276" t="n">
        <v>510</v>
      </c>
      <c r="L40" s="277" t="n">
        <v>2</v>
      </c>
      <c r="M40" s="277" t="n">
        <f aca="false">L40+K40</f>
        <v>512</v>
      </c>
      <c r="N40" s="278" t="n">
        <f aca="false">M40/$M$7</f>
        <v>0.00469910148040053</v>
      </c>
      <c r="O40" s="277" t="n">
        <v>532</v>
      </c>
      <c r="P40" s="277" t="n">
        <v>6</v>
      </c>
      <c r="Q40" s="279" t="n">
        <f aca="false">P40+O40</f>
        <v>538</v>
      </c>
      <c r="R40" s="272" t="n">
        <f aca="false">(M40/Q40-1)</f>
        <v>-0.0483271375464684</v>
      </c>
    </row>
    <row r="41" s="273" customFormat="true" ht="20.45" hidden="false" customHeight="true" outlineLevel="0" collapsed="false">
      <c r="A41" s="274" t="s">
        <v>79</v>
      </c>
      <c r="B41" s="275" t="s">
        <v>80</v>
      </c>
      <c r="C41" s="276" t="n">
        <v>481</v>
      </c>
      <c r="D41" s="277" t="n">
        <v>18</v>
      </c>
      <c r="E41" s="277" t="n">
        <f aca="false">D41+C41</f>
        <v>499</v>
      </c>
      <c r="F41" s="278" t="n">
        <f aca="false">E41/$E$7</f>
        <v>0.00457978835687473</v>
      </c>
      <c r="G41" s="276" t="n">
        <v>514</v>
      </c>
      <c r="H41" s="277" t="n">
        <v>6</v>
      </c>
      <c r="I41" s="279" t="n">
        <f aca="false">H41+G41</f>
        <v>520</v>
      </c>
      <c r="J41" s="272" t="n">
        <f aca="false">(E41/I41-1)</f>
        <v>-0.0403846153846154</v>
      </c>
      <c r="K41" s="276" t="n">
        <v>481</v>
      </c>
      <c r="L41" s="277" t="n">
        <v>18</v>
      </c>
      <c r="M41" s="277" t="n">
        <f aca="false">L41+K41</f>
        <v>499</v>
      </c>
      <c r="N41" s="278" t="n">
        <f aca="false">M41/$M$7</f>
        <v>0.00457978835687473</v>
      </c>
      <c r="O41" s="277" t="n">
        <v>514</v>
      </c>
      <c r="P41" s="277" t="n">
        <v>6</v>
      </c>
      <c r="Q41" s="279" t="n">
        <f aca="false">P41+O41</f>
        <v>520</v>
      </c>
      <c r="R41" s="272" t="n">
        <f aca="false">(M41/Q41-1)</f>
        <v>-0.0403846153846154</v>
      </c>
    </row>
    <row r="42" s="273" customFormat="true" ht="20.45" hidden="false" customHeight="true" outlineLevel="0" collapsed="false">
      <c r="A42" s="274" t="s">
        <v>115</v>
      </c>
      <c r="B42" s="275" t="s">
        <v>116</v>
      </c>
      <c r="C42" s="276" t="n">
        <v>432</v>
      </c>
      <c r="D42" s="277" t="n">
        <v>0</v>
      </c>
      <c r="E42" s="277" t="n">
        <f aca="false">D42+C42</f>
        <v>432</v>
      </c>
      <c r="F42" s="278" t="n">
        <f aca="false">E42/$E$7</f>
        <v>0.00396486687408794</v>
      </c>
      <c r="G42" s="276" t="n">
        <v>515</v>
      </c>
      <c r="H42" s="277"/>
      <c r="I42" s="279" t="n">
        <f aca="false">H42+G42</f>
        <v>515</v>
      </c>
      <c r="J42" s="272" t="n">
        <f aca="false">(E42/I42-1)</f>
        <v>-0.161165048543689</v>
      </c>
      <c r="K42" s="276" t="n">
        <v>432</v>
      </c>
      <c r="L42" s="277"/>
      <c r="M42" s="277" t="n">
        <f aca="false">L42+K42</f>
        <v>432</v>
      </c>
      <c r="N42" s="278" t="n">
        <f aca="false">M42/$M$7</f>
        <v>0.00396486687408794</v>
      </c>
      <c r="O42" s="277" t="n">
        <v>515</v>
      </c>
      <c r="P42" s="277"/>
      <c r="Q42" s="279" t="n">
        <f aca="false">P42+O42</f>
        <v>515</v>
      </c>
      <c r="R42" s="272" t="n">
        <f aca="false">(M42/Q42-1)</f>
        <v>-0.161165048543689</v>
      </c>
    </row>
    <row r="43" s="273" customFormat="true" ht="20.45" hidden="false" customHeight="true" outlineLevel="0" collapsed="false">
      <c r="A43" s="274" t="s">
        <v>103</v>
      </c>
      <c r="B43" s="275" t="s">
        <v>104</v>
      </c>
      <c r="C43" s="276" t="n">
        <v>431</v>
      </c>
      <c r="D43" s="277" t="n">
        <v>0</v>
      </c>
      <c r="E43" s="277" t="n">
        <f aca="false">D43+C43</f>
        <v>431</v>
      </c>
      <c r="F43" s="278" t="n">
        <f aca="false">E43/$E$7</f>
        <v>0.00395568894150904</v>
      </c>
      <c r="G43" s="276" t="n">
        <v>352</v>
      </c>
      <c r="H43" s="277"/>
      <c r="I43" s="279" t="n">
        <f aca="false">H43+G43</f>
        <v>352</v>
      </c>
      <c r="J43" s="272" t="n">
        <f aca="false">(E43/I43-1)</f>
        <v>0.224431818181818</v>
      </c>
      <c r="K43" s="276" t="n">
        <v>431</v>
      </c>
      <c r="L43" s="277"/>
      <c r="M43" s="277" t="n">
        <f aca="false">L43+K43</f>
        <v>431</v>
      </c>
      <c r="N43" s="278" t="n">
        <f aca="false">M43/$M$7</f>
        <v>0.00395568894150904</v>
      </c>
      <c r="O43" s="277" t="n">
        <v>352</v>
      </c>
      <c r="P43" s="277"/>
      <c r="Q43" s="279" t="n">
        <f aca="false">P43+O43</f>
        <v>352</v>
      </c>
      <c r="R43" s="272" t="n">
        <f aca="false">(M43/Q43-1)</f>
        <v>0.224431818181818</v>
      </c>
    </row>
    <row r="44" s="273" customFormat="true" ht="20.45" hidden="false" customHeight="true" outlineLevel="0" collapsed="false">
      <c r="A44" s="274" t="s">
        <v>85</v>
      </c>
      <c r="B44" s="275" t="s">
        <v>86</v>
      </c>
      <c r="C44" s="276" t="n">
        <v>366</v>
      </c>
      <c r="D44" s="277" t="n">
        <v>45</v>
      </c>
      <c r="E44" s="277" t="n">
        <f aca="false">D44+C44</f>
        <v>411</v>
      </c>
      <c r="F44" s="278" t="n">
        <f aca="false">E44/$E$7</f>
        <v>0.00377213028993089</v>
      </c>
      <c r="G44" s="276" t="n">
        <v>243</v>
      </c>
      <c r="H44" s="277" t="n">
        <v>19</v>
      </c>
      <c r="I44" s="279" t="n">
        <f aca="false">H44+G44</f>
        <v>262</v>
      </c>
      <c r="J44" s="272" t="n">
        <f aca="false">(E44/I44-1)</f>
        <v>0.568702290076336</v>
      </c>
      <c r="K44" s="276" t="n">
        <v>366</v>
      </c>
      <c r="L44" s="277" t="n">
        <v>45</v>
      </c>
      <c r="M44" s="277" t="n">
        <f aca="false">L44+K44</f>
        <v>411</v>
      </c>
      <c r="N44" s="278" t="n">
        <f aca="false">M44/$M$7</f>
        <v>0.00377213028993089</v>
      </c>
      <c r="O44" s="277" t="n">
        <v>243</v>
      </c>
      <c r="P44" s="277" t="n">
        <v>19</v>
      </c>
      <c r="Q44" s="279" t="n">
        <f aca="false">P44+O44</f>
        <v>262</v>
      </c>
      <c r="R44" s="272" t="n">
        <f aca="false">(M44/Q44-1)</f>
        <v>0.568702290076336</v>
      </c>
    </row>
    <row r="45" s="273" customFormat="true" ht="20.45" hidden="false" customHeight="true" outlineLevel="0" collapsed="false">
      <c r="A45" s="274" t="s">
        <v>194</v>
      </c>
      <c r="B45" s="275" t="s">
        <v>195</v>
      </c>
      <c r="C45" s="276" t="n">
        <v>307</v>
      </c>
      <c r="D45" s="277" t="n">
        <v>0</v>
      </c>
      <c r="E45" s="277" t="n">
        <f aca="false">D45+C45</f>
        <v>307</v>
      </c>
      <c r="F45" s="278" t="n">
        <f aca="false">E45/$E$7</f>
        <v>0.00281762530172453</v>
      </c>
      <c r="G45" s="276" t="n">
        <v>569</v>
      </c>
      <c r="H45" s="277"/>
      <c r="I45" s="279" t="n">
        <f aca="false">H45+G45</f>
        <v>569</v>
      </c>
      <c r="J45" s="272" t="n">
        <f aca="false">(E45/I45-1)</f>
        <v>-0.460456942003515</v>
      </c>
      <c r="K45" s="276" t="n">
        <v>307</v>
      </c>
      <c r="L45" s="277"/>
      <c r="M45" s="277" t="n">
        <f aca="false">L45+K45</f>
        <v>307</v>
      </c>
      <c r="N45" s="278" t="n">
        <f aca="false">M45/$M$7</f>
        <v>0.00281762530172453</v>
      </c>
      <c r="O45" s="277" t="n">
        <v>569</v>
      </c>
      <c r="P45" s="277"/>
      <c r="Q45" s="279" t="n">
        <f aca="false">P45+O45</f>
        <v>569</v>
      </c>
      <c r="R45" s="272" t="n">
        <f aca="false">(M45/Q45-1)</f>
        <v>-0.460456942003515</v>
      </c>
    </row>
    <row r="46" s="273" customFormat="true" ht="20.45" hidden="false" customHeight="true" outlineLevel="0" collapsed="false">
      <c r="A46" s="274" t="s">
        <v>133</v>
      </c>
      <c r="B46" s="275" t="s">
        <v>134</v>
      </c>
      <c r="C46" s="276" t="n">
        <v>304</v>
      </c>
      <c r="D46" s="277" t="n">
        <v>0</v>
      </c>
      <c r="E46" s="277" t="n">
        <f aca="false">D46+C46</f>
        <v>304</v>
      </c>
      <c r="F46" s="278" t="n">
        <f aca="false">E46/$E$7</f>
        <v>0.00279009150398781</v>
      </c>
      <c r="G46" s="276" t="n">
        <v>290</v>
      </c>
      <c r="H46" s="277"/>
      <c r="I46" s="279" t="n">
        <f aca="false">H46+G46</f>
        <v>290</v>
      </c>
      <c r="J46" s="272" t="n">
        <f aca="false">(E46/I46-1)</f>
        <v>0.0482758620689656</v>
      </c>
      <c r="K46" s="276" t="n">
        <v>304</v>
      </c>
      <c r="L46" s="277"/>
      <c r="M46" s="277" t="n">
        <f aca="false">L46+K46</f>
        <v>304</v>
      </c>
      <c r="N46" s="278" t="n">
        <f aca="false">M46/$M$7</f>
        <v>0.00279009150398781</v>
      </c>
      <c r="O46" s="277" t="n">
        <v>290</v>
      </c>
      <c r="P46" s="277"/>
      <c r="Q46" s="279" t="n">
        <f aca="false">P46+O46</f>
        <v>290</v>
      </c>
      <c r="R46" s="272" t="n">
        <f aca="false">(M46/Q46-1)</f>
        <v>0.0482758620689656</v>
      </c>
    </row>
    <row r="47" s="273" customFormat="true" ht="20.45" hidden="false" customHeight="true" outlineLevel="0" collapsed="false">
      <c r="A47" s="274" t="s">
        <v>129</v>
      </c>
      <c r="B47" s="275" t="s">
        <v>130</v>
      </c>
      <c r="C47" s="276" t="n">
        <v>244</v>
      </c>
      <c r="D47" s="277" t="n">
        <v>27</v>
      </c>
      <c r="E47" s="277" t="n">
        <f aca="false">D47+C47</f>
        <v>271</v>
      </c>
      <c r="F47" s="278" t="n">
        <f aca="false">E47/$E$7</f>
        <v>0.00248721972888387</v>
      </c>
      <c r="G47" s="276" t="n">
        <v>259</v>
      </c>
      <c r="H47" s="277" t="n">
        <v>22</v>
      </c>
      <c r="I47" s="279" t="n">
        <f aca="false">H47+G47</f>
        <v>281</v>
      </c>
      <c r="J47" s="272" t="n">
        <f aca="false">(E47/I47-1)</f>
        <v>-0.0355871886120996</v>
      </c>
      <c r="K47" s="276" t="n">
        <v>244</v>
      </c>
      <c r="L47" s="277" t="n">
        <v>27</v>
      </c>
      <c r="M47" s="277" t="n">
        <f aca="false">L47+K47</f>
        <v>271</v>
      </c>
      <c r="N47" s="278" t="n">
        <f aca="false">M47/$M$7</f>
        <v>0.00248721972888387</v>
      </c>
      <c r="O47" s="277" t="n">
        <v>259</v>
      </c>
      <c r="P47" s="277" t="n">
        <v>22</v>
      </c>
      <c r="Q47" s="279" t="n">
        <f aca="false">P47+O47</f>
        <v>281</v>
      </c>
      <c r="R47" s="272" t="n">
        <f aca="false">(M47/Q47-1)</f>
        <v>-0.0355871886120996</v>
      </c>
    </row>
    <row r="48" s="273" customFormat="true" ht="20.45" hidden="false" customHeight="true" outlineLevel="0" collapsed="false">
      <c r="A48" s="274" t="s">
        <v>119</v>
      </c>
      <c r="B48" s="275" t="s">
        <v>120</v>
      </c>
      <c r="C48" s="276" t="n">
        <v>250</v>
      </c>
      <c r="D48" s="277" t="n">
        <v>6</v>
      </c>
      <c r="E48" s="277" t="n">
        <f aca="false">D48+C48</f>
        <v>256</v>
      </c>
      <c r="F48" s="278" t="n">
        <f aca="false">E48/$E$7</f>
        <v>0.00234955074020026</v>
      </c>
      <c r="G48" s="276" t="n">
        <v>270</v>
      </c>
      <c r="H48" s="277" t="n">
        <v>5</v>
      </c>
      <c r="I48" s="279" t="n">
        <f aca="false">H48+G48</f>
        <v>275</v>
      </c>
      <c r="J48" s="272" t="n">
        <f aca="false">(E48/I48-1)</f>
        <v>-0.0690909090909091</v>
      </c>
      <c r="K48" s="276" t="n">
        <v>250</v>
      </c>
      <c r="L48" s="277" t="n">
        <v>6</v>
      </c>
      <c r="M48" s="277" t="n">
        <f aca="false">L48+K48</f>
        <v>256</v>
      </c>
      <c r="N48" s="278" t="n">
        <f aca="false">M48/$M$7</f>
        <v>0.00234955074020026</v>
      </c>
      <c r="O48" s="277" t="n">
        <v>270</v>
      </c>
      <c r="P48" s="277" t="n">
        <v>5</v>
      </c>
      <c r="Q48" s="279" t="n">
        <f aca="false">P48+O48</f>
        <v>275</v>
      </c>
      <c r="R48" s="272" t="n">
        <f aca="false">(M48/Q48-1)</f>
        <v>-0.0690909090909091</v>
      </c>
    </row>
    <row r="49" s="273" customFormat="true" ht="20.45" hidden="false" customHeight="true" outlineLevel="0" collapsed="false">
      <c r="A49" s="274" t="s">
        <v>101</v>
      </c>
      <c r="B49" s="275" t="s">
        <v>102</v>
      </c>
      <c r="C49" s="276" t="n">
        <v>180</v>
      </c>
      <c r="D49" s="277" t="n">
        <v>48</v>
      </c>
      <c r="E49" s="277" t="n">
        <f aca="false">D49+C49</f>
        <v>228</v>
      </c>
      <c r="F49" s="278" t="n">
        <f aca="false">E49/$E$7</f>
        <v>0.00209256862799086</v>
      </c>
      <c r="G49" s="276" t="n">
        <v>105</v>
      </c>
      <c r="H49" s="277" t="n">
        <v>29</v>
      </c>
      <c r="I49" s="279" t="n">
        <f aca="false">H49+G49</f>
        <v>134</v>
      </c>
      <c r="J49" s="272" t="n">
        <f aca="false">(E49/I49-1)</f>
        <v>0.701492537313433</v>
      </c>
      <c r="K49" s="276" t="n">
        <v>180</v>
      </c>
      <c r="L49" s="277" t="n">
        <v>48</v>
      </c>
      <c r="M49" s="277" t="n">
        <f aca="false">L49+K49</f>
        <v>228</v>
      </c>
      <c r="N49" s="278" t="n">
        <f aca="false">M49/$M$7</f>
        <v>0.00209256862799086</v>
      </c>
      <c r="O49" s="277" t="n">
        <v>105</v>
      </c>
      <c r="P49" s="277" t="n">
        <v>29</v>
      </c>
      <c r="Q49" s="279" t="n">
        <f aca="false">P49+O49</f>
        <v>134</v>
      </c>
      <c r="R49" s="272" t="n">
        <f aca="false">(M49/Q49-1)</f>
        <v>0.701492537313433</v>
      </c>
    </row>
    <row r="50" s="273" customFormat="true" ht="20.45" hidden="false" customHeight="true" outlineLevel="0" collapsed="false">
      <c r="A50" s="274" t="s">
        <v>196</v>
      </c>
      <c r="B50" s="275" t="s">
        <v>196</v>
      </c>
      <c r="C50" s="276" t="n">
        <v>221</v>
      </c>
      <c r="D50" s="277" t="n">
        <v>0</v>
      </c>
      <c r="E50" s="277" t="n">
        <f aca="false">D50+C50</f>
        <v>221</v>
      </c>
      <c r="F50" s="278" t="n">
        <f aca="false">E50/$E$7</f>
        <v>0.00202832309993851</v>
      </c>
      <c r="G50" s="276" t="n">
        <v>127</v>
      </c>
      <c r="H50" s="277"/>
      <c r="I50" s="279" t="n">
        <f aca="false">H50+G50</f>
        <v>127</v>
      </c>
      <c r="J50" s="272" t="n">
        <f aca="false">(E50/I50-1)</f>
        <v>0.740157480314961</v>
      </c>
      <c r="K50" s="276" t="n">
        <v>221</v>
      </c>
      <c r="L50" s="277"/>
      <c r="M50" s="277" t="n">
        <f aca="false">L50+K50</f>
        <v>221</v>
      </c>
      <c r="N50" s="278" t="n">
        <f aca="false">M50/$M$7</f>
        <v>0.00202832309993851</v>
      </c>
      <c r="O50" s="277" t="n">
        <v>127</v>
      </c>
      <c r="P50" s="277"/>
      <c r="Q50" s="279" t="n">
        <f aca="false">P50+O50</f>
        <v>127</v>
      </c>
      <c r="R50" s="272" t="n">
        <f aca="false">(M50/Q50-1)</f>
        <v>0.740157480314961</v>
      </c>
    </row>
    <row r="51" s="273" customFormat="true" ht="20.45" hidden="false" customHeight="true" outlineLevel="0" collapsed="false">
      <c r="A51" s="274" t="s">
        <v>125</v>
      </c>
      <c r="B51" s="275" t="s">
        <v>126</v>
      </c>
      <c r="C51" s="276" t="n">
        <v>202</v>
      </c>
      <c r="D51" s="277" t="n">
        <v>5</v>
      </c>
      <c r="E51" s="277" t="n">
        <f aca="false">D51+C51</f>
        <v>207</v>
      </c>
      <c r="F51" s="278" t="n">
        <f aca="false">E51/$E$7</f>
        <v>0.00189983204383381</v>
      </c>
      <c r="G51" s="276" t="n">
        <v>158</v>
      </c>
      <c r="H51" s="277" t="n">
        <v>6</v>
      </c>
      <c r="I51" s="279" t="n">
        <f aca="false">H51+G51</f>
        <v>164</v>
      </c>
      <c r="J51" s="272" t="n">
        <f aca="false">(E51/I51-1)</f>
        <v>0.26219512195122</v>
      </c>
      <c r="K51" s="276" t="n">
        <v>202</v>
      </c>
      <c r="L51" s="277" t="n">
        <v>5</v>
      </c>
      <c r="M51" s="277" t="n">
        <f aca="false">L51+K51</f>
        <v>207</v>
      </c>
      <c r="N51" s="278" t="n">
        <f aca="false">M51/$M$7</f>
        <v>0.00189983204383381</v>
      </c>
      <c r="O51" s="277" t="n">
        <v>158</v>
      </c>
      <c r="P51" s="277" t="n">
        <v>6</v>
      </c>
      <c r="Q51" s="279" t="n">
        <f aca="false">P51+O51</f>
        <v>164</v>
      </c>
      <c r="R51" s="272" t="n">
        <f aca="false">(M51/Q51-1)</f>
        <v>0.26219512195122</v>
      </c>
    </row>
    <row r="52" s="273" customFormat="true" ht="20.45" hidden="false" customHeight="true" outlineLevel="0" collapsed="false">
      <c r="A52" s="274" t="s">
        <v>197</v>
      </c>
      <c r="B52" s="275" t="s">
        <v>198</v>
      </c>
      <c r="C52" s="276" t="n">
        <v>160</v>
      </c>
      <c r="D52" s="277" t="n">
        <v>21</v>
      </c>
      <c r="E52" s="277" t="n">
        <f aca="false">D52+C52</f>
        <v>181</v>
      </c>
      <c r="F52" s="278" t="n">
        <f aca="false">E52/$E$7</f>
        <v>0.00166120579678222</v>
      </c>
      <c r="G52" s="276" t="n">
        <v>150</v>
      </c>
      <c r="H52" s="277" t="n">
        <v>32</v>
      </c>
      <c r="I52" s="279" t="n">
        <f aca="false">H52+G52</f>
        <v>182</v>
      </c>
      <c r="J52" s="272" t="n">
        <f aca="false">(E52/I52-1)</f>
        <v>-0.00549450549450548</v>
      </c>
      <c r="K52" s="276" t="n">
        <v>160</v>
      </c>
      <c r="L52" s="277" t="n">
        <v>21</v>
      </c>
      <c r="M52" s="277" t="n">
        <f aca="false">L52+K52</f>
        <v>181</v>
      </c>
      <c r="N52" s="278" t="n">
        <f aca="false">M52/$M$7</f>
        <v>0.00166120579678222</v>
      </c>
      <c r="O52" s="277" t="n">
        <v>150</v>
      </c>
      <c r="P52" s="277" t="n">
        <v>32</v>
      </c>
      <c r="Q52" s="279" t="n">
        <f aca="false">P52+O52</f>
        <v>182</v>
      </c>
      <c r="R52" s="272" t="n">
        <f aca="false">(M52/Q52-1)</f>
        <v>-0.00549450549450548</v>
      </c>
    </row>
    <row r="53" s="273" customFormat="true" ht="20.45" hidden="false" customHeight="true" outlineLevel="0" collapsed="false">
      <c r="A53" s="274" t="s">
        <v>199</v>
      </c>
      <c r="B53" s="275" t="s">
        <v>199</v>
      </c>
      <c r="C53" s="276" t="n">
        <v>169</v>
      </c>
      <c r="D53" s="277" t="n">
        <v>4</v>
      </c>
      <c r="E53" s="277" t="n">
        <f aca="false">D53+C53</f>
        <v>173</v>
      </c>
      <c r="F53" s="278" t="n">
        <f aca="false">E53/$E$7</f>
        <v>0.00158778233615096</v>
      </c>
      <c r="G53" s="276" t="n">
        <v>103</v>
      </c>
      <c r="H53" s="277" t="n">
        <v>1</v>
      </c>
      <c r="I53" s="279" t="n">
        <f aca="false">H53+G53</f>
        <v>104</v>
      </c>
      <c r="J53" s="272" t="n">
        <f aca="false">(E53/I53-1)</f>
        <v>0.663461538461539</v>
      </c>
      <c r="K53" s="276" t="n">
        <v>169</v>
      </c>
      <c r="L53" s="277" t="n">
        <v>4</v>
      </c>
      <c r="M53" s="277" t="n">
        <f aca="false">L53+K53</f>
        <v>173</v>
      </c>
      <c r="N53" s="278" t="n">
        <f aca="false">M53/$M$7</f>
        <v>0.00158778233615096</v>
      </c>
      <c r="O53" s="277" t="n">
        <v>103</v>
      </c>
      <c r="P53" s="277" t="n">
        <v>1</v>
      </c>
      <c r="Q53" s="279" t="n">
        <f aca="false">P53+O53</f>
        <v>104</v>
      </c>
      <c r="R53" s="272" t="n">
        <f aca="false">(M53/Q53-1)</f>
        <v>0.663461538461539</v>
      </c>
    </row>
    <row r="54" s="273" customFormat="true" ht="20.45" hidden="false" customHeight="true" outlineLevel="0" collapsed="false">
      <c r="A54" s="274" t="s">
        <v>200</v>
      </c>
      <c r="B54" s="275" t="s">
        <v>200</v>
      </c>
      <c r="C54" s="276" t="n">
        <v>166</v>
      </c>
      <c r="D54" s="277" t="n">
        <v>4</v>
      </c>
      <c r="E54" s="277" t="n">
        <f aca="false">D54+C54</f>
        <v>170</v>
      </c>
      <c r="F54" s="278" t="n">
        <f aca="false">E54/$E$7</f>
        <v>0.00156024853841424</v>
      </c>
      <c r="G54" s="276" t="n">
        <v>128</v>
      </c>
      <c r="H54" s="277"/>
      <c r="I54" s="279" t="n">
        <f aca="false">H54+G54</f>
        <v>128</v>
      </c>
      <c r="J54" s="272" t="n">
        <f aca="false">(E54/I54-1)</f>
        <v>0.328125</v>
      </c>
      <c r="K54" s="276" t="n">
        <v>166</v>
      </c>
      <c r="L54" s="277" t="n">
        <v>4</v>
      </c>
      <c r="M54" s="277" t="n">
        <f aca="false">L54+K54</f>
        <v>170</v>
      </c>
      <c r="N54" s="278" t="n">
        <f aca="false">M54/$M$7</f>
        <v>0.00156024853841424</v>
      </c>
      <c r="O54" s="277" t="n">
        <v>128</v>
      </c>
      <c r="P54" s="277"/>
      <c r="Q54" s="279" t="n">
        <f aca="false">P54+O54</f>
        <v>128</v>
      </c>
      <c r="R54" s="272" t="n">
        <f aca="false">(M54/Q54-1)</f>
        <v>0.328125</v>
      </c>
    </row>
    <row r="55" s="273" customFormat="true" ht="20.45" hidden="false" customHeight="true" outlineLevel="0" collapsed="false">
      <c r="A55" s="274" t="s">
        <v>136</v>
      </c>
      <c r="B55" s="275" t="s">
        <v>136</v>
      </c>
      <c r="C55" s="276" t="n">
        <v>109</v>
      </c>
      <c r="D55" s="277" t="n">
        <v>0</v>
      </c>
      <c r="E55" s="277" t="n">
        <f aca="false">D55+C55</f>
        <v>109</v>
      </c>
      <c r="F55" s="278" t="n">
        <f aca="false">E55/$E$7</f>
        <v>0.00100039465110089</v>
      </c>
      <c r="G55" s="276" t="n">
        <v>73</v>
      </c>
      <c r="H55" s="277"/>
      <c r="I55" s="279" t="n">
        <f aca="false">H55+G55</f>
        <v>73</v>
      </c>
      <c r="J55" s="272" t="n">
        <f aca="false">(E55/I55-1)</f>
        <v>0.493150684931507</v>
      </c>
      <c r="K55" s="276" t="n">
        <v>109</v>
      </c>
      <c r="L55" s="277"/>
      <c r="M55" s="277" t="n">
        <f aca="false">L55+K55</f>
        <v>109</v>
      </c>
      <c r="N55" s="278" t="n">
        <f aca="false">M55/$M$7</f>
        <v>0.00100039465110089</v>
      </c>
      <c r="O55" s="277" t="n">
        <v>73</v>
      </c>
      <c r="P55" s="277"/>
      <c r="Q55" s="279" t="n">
        <f aca="false">P55+O55</f>
        <v>73</v>
      </c>
      <c r="R55" s="272" t="n">
        <f aca="false">(M55/Q55-1)</f>
        <v>0.493150684931507</v>
      </c>
    </row>
    <row r="56" s="273" customFormat="true" ht="20.45" hidden="false" customHeight="true" outlineLevel="0" collapsed="false">
      <c r="A56" s="274" t="s">
        <v>152</v>
      </c>
      <c r="B56" s="275" t="s">
        <v>153</v>
      </c>
      <c r="C56" s="276" t="n">
        <v>108</v>
      </c>
      <c r="D56" s="277" t="n">
        <v>0</v>
      </c>
      <c r="E56" s="277" t="n">
        <f aca="false">D56+C56</f>
        <v>108</v>
      </c>
      <c r="F56" s="278" t="n">
        <f aca="false">E56/$E$7</f>
        <v>0.000991216718521986</v>
      </c>
      <c r="G56" s="276" t="n">
        <v>96</v>
      </c>
      <c r="H56" s="277"/>
      <c r="I56" s="279" t="n">
        <f aca="false">H56+G56</f>
        <v>96</v>
      </c>
      <c r="J56" s="272" t="n">
        <f aca="false">(E56/I56-1)</f>
        <v>0.125</v>
      </c>
      <c r="K56" s="276" t="n">
        <v>108</v>
      </c>
      <c r="L56" s="277"/>
      <c r="M56" s="277" t="n">
        <f aca="false">L56+K56</f>
        <v>108</v>
      </c>
      <c r="N56" s="278" t="n">
        <f aca="false">M56/$M$7</f>
        <v>0.000991216718521986</v>
      </c>
      <c r="O56" s="277" t="n">
        <v>96</v>
      </c>
      <c r="P56" s="277"/>
      <c r="Q56" s="279" t="n">
        <f aca="false">P56+O56</f>
        <v>96</v>
      </c>
      <c r="R56" s="272" t="n">
        <f aca="false">(M56/Q56-1)</f>
        <v>0.125</v>
      </c>
    </row>
    <row r="57" s="273" customFormat="true" ht="20.45" hidden="false" customHeight="true" outlineLevel="0" collapsed="false">
      <c r="A57" s="274" t="s">
        <v>201</v>
      </c>
      <c r="B57" s="275" t="s">
        <v>202</v>
      </c>
      <c r="C57" s="276" t="n">
        <v>76</v>
      </c>
      <c r="D57" s="277" t="n">
        <v>0</v>
      </c>
      <c r="E57" s="277" t="n">
        <f aca="false">D57+C57</f>
        <v>76</v>
      </c>
      <c r="F57" s="278" t="n">
        <f aca="false">E57/$E$7</f>
        <v>0.000697522875996953</v>
      </c>
      <c r="G57" s="276" t="n">
        <v>76</v>
      </c>
      <c r="H57" s="277"/>
      <c r="I57" s="279" t="n">
        <f aca="false">H57+G57</f>
        <v>76</v>
      </c>
      <c r="J57" s="272" t="n">
        <f aca="false">(E57/I57-1)</f>
        <v>0</v>
      </c>
      <c r="K57" s="276" t="n">
        <v>76</v>
      </c>
      <c r="L57" s="277"/>
      <c r="M57" s="277" t="n">
        <f aca="false">L57+K57</f>
        <v>76</v>
      </c>
      <c r="N57" s="278" t="n">
        <f aca="false">M57/$M$7</f>
        <v>0.000697522875996953</v>
      </c>
      <c r="O57" s="277" t="n">
        <v>76</v>
      </c>
      <c r="P57" s="277"/>
      <c r="Q57" s="279" t="n">
        <f aca="false">P57+O57</f>
        <v>76</v>
      </c>
      <c r="R57" s="272" t="n">
        <f aca="false">(M57/Q57-1)</f>
        <v>0</v>
      </c>
    </row>
    <row r="58" s="273" customFormat="true" ht="20.45" hidden="false" customHeight="true" outlineLevel="0" collapsed="false">
      <c r="A58" s="274" t="s">
        <v>140</v>
      </c>
      <c r="B58" s="275" t="s">
        <v>141</v>
      </c>
      <c r="C58" s="276" t="n">
        <v>68</v>
      </c>
      <c r="D58" s="277" t="n">
        <v>0</v>
      </c>
      <c r="E58" s="277" t="n">
        <f aca="false">D58+C58</f>
        <v>68</v>
      </c>
      <c r="F58" s="278" t="n">
        <f aca="false">E58/$E$7</f>
        <v>0.000624099415365695</v>
      </c>
      <c r="G58" s="276" t="n">
        <v>61</v>
      </c>
      <c r="H58" s="277" t="n">
        <v>1</v>
      </c>
      <c r="I58" s="279" t="n">
        <f aca="false">H58+G58</f>
        <v>62</v>
      </c>
      <c r="J58" s="280" t="n">
        <f aca="false">(E58/I58-1)</f>
        <v>0.096774193548387</v>
      </c>
      <c r="K58" s="276" t="n">
        <v>68</v>
      </c>
      <c r="L58" s="277"/>
      <c r="M58" s="277" t="n">
        <f aca="false">L58+K58</f>
        <v>68</v>
      </c>
      <c r="N58" s="278" t="n">
        <f aca="false">M58/$M$7</f>
        <v>0.000624099415365695</v>
      </c>
      <c r="O58" s="277" t="n">
        <v>61</v>
      </c>
      <c r="P58" s="277" t="n">
        <v>1</v>
      </c>
      <c r="Q58" s="279" t="n">
        <f aca="false">P58+O58</f>
        <v>62</v>
      </c>
      <c r="R58" s="280" t="n">
        <f aca="false">(M58/Q58-1)</f>
        <v>0.096774193548387</v>
      </c>
    </row>
    <row r="59" s="273" customFormat="true" ht="20.45" hidden="false" customHeight="true" outlineLevel="0" collapsed="false">
      <c r="A59" s="274" t="s">
        <v>203</v>
      </c>
      <c r="B59" s="275" t="s">
        <v>204</v>
      </c>
      <c r="C59" s="276" t="n">
        <v>60</v>
      </c>
      <c r="D59" s="277" t="n">
        <v>0</v>
      </c>
      <c r="E59" s="277" t="n">
        <f aca="false">D59+C59</f>
        <v>60</v>
      </c>
      <c r="F59" s="278" t="n">
        <f aca="false">E59/$E$7</f>
        <v>0.000550675954734437</v>
      </c>
      <c r="G59" s="276" t="n">
        <v>100</v>
      </c>
      <c r="H59" s="277"/>
      <c r="I59" s="279" t="n">
        <f aca="false">H59+G59</f>
        <v>100</v>
      </c>
      <c r="J59" s="272" t="n">
        <f aca="false">(E59/I59-1)</f>
        <v>-0.4</v>
      </c>
      <c r="K59" s="276" t="n">
        <v>60</v>
      </c>
      <c r="L59" s="277"/>
      <c r="M59" s="277" t="n">
        <f aca="false">L59+K59</f>
        <v>60</v>
      </c>
      <c r="N59" s="278" t="n">
        <f aca="false">M59/$M$7</f>
        <v>0.000550675954734437</v>
      </c>
      <c r="O59" s="277" t="n">
        <v>100</v>
      </c>
      <c r="P59" s="277"/>
      <c r="Q59" s="279" t="n">
        <f aca="false">P59+O59</f>
        <v>100</v>
      </c>
      <c r="R59" s="272" t="n">
        <f aca="false">(M59/Q59-1)</f>
        <v>-0.4</v>
      </c>
    </row>
    <row r="60" s="273" customFormat="true" ht="20.45" hidden="false" customHeight="true" outlineLevel="0" collapsed="false">
      <c r="A60" s="274" t="s">
        <v>205</v>
      </c>
      <c r="B60" s="275" t="s">
        <v>205</v>
      </c>
      <c r="C60" s="276" t="n">
        <v>46</v>
      </c>
      <c r="D60" s="277" t="n">
        <v>0</v>
      </c>
      <c r="E60" s="277" t="n">
        <f aca="false">D60+C60</f>
        <v>46</v>
      </c>
      <c r="F60" s="278" t="n">
        <f aca="false">E60/$E$7</f>
        <v>0.000422184898629735</v>
      </c>
      <c r="G60" s="276" t="n">
        <v>42</v>
      </c>
      <c r="H60" s="277"/>
      <c r="I60" s="279" t="n">
        <f aca="false">H60+G60</f>
        <v>42</v>
      </c>
      <c r="J60" s="272" t="n">
        <f aca="false">(E60/I60-1)</f>
        <v>0.0952380952380953</v>
      </c>
      <c r="K60" s="276" t="n">
        <v>46</v>
      </c>
      <c r="L60" s="277"/>
      <c r="M60" s="277" t="n">
        <f aca="false">L60+K60</f>
        <v>46</v>
      </c>
      <c r="N60" s="278" t="n">
        <f aca="false">M60/$M$7</f>
        <v>0.000422184898629735</v>
      </c>
      <c r="O60" s="277" t="n">
        <v>42</v>
      </c>
      <c r="P60" s="277"/>
      <c r="Q60" s="279" t="n">
        <f aca="false">P60+O60</f>
        <v>42</v>
      </c>
      <c r="R60" s="272" t="n">
        <f aca="false">(M60/Q60-1)</f>
        <v>0.0952380952380953</v>
      </c>
    </row>
    <row r="61" s="273" customFormat="true" ht="20.45" hidden="false" customHeight="true" outlineLevel="0" collapsed="false">
      <c r="A61" s="274" t="s">
        <v>206</v>
      </c>
      <c r="B61" s="275" t="s">
        <v>207</v>
      </c>
      <c r="C61" s="276" t="n">
        <v>44</v>
      </c>
      <c r="D61" s="277" t="n">
        <v>0</v>
      </c>
      <c r="E61" s="277" t="n">
        <f aca="false">D61+C61</f>
        <v>44</v>
      </c>
      <c r="F61" s="278" t="n">
        <f aca="false">E61/$E$7</f>
        <v>0.00040382903347192</v>
      </c>
      <c r="G61" s="276" t="n">
        <v>40</v>
      </c>
      <c r="H61" s="277"/>
      <c r="I61" s="279" t="n">
        <f aca="false">H61+G61</f>
        <v>40</v>
      </c>
      <c r="J61" s="280" t="n">
        <f aca="false">(E61/I61-1)</f>
        <v>0.1</v>
      </c>
      <c r="K61" s="276" t="n">
        <v>44</v>
      </c>
      <c r="L61" s="277"/>
      <c r="M61" s="277" t="n">
        <f aca="false">L61+K61</f>
        <v>44</v>
      </c>
      <c r="N61" s="278" t="n">
        <f aca="false">M61/$M$7</f>
        <v>0.00040382903347192</v>
      </c>
      <c r="O61" s="277" t="n">
        <v>40</v>
      </c>
      <c r="P61" s="277"/>
      <c r="Q61" s="279" t="n">
        <f aca="false">P61+O61</f>
        <v>40</v>
      </c>
      <c r="R61" s="280" t="n">
        <f aca="false">(M61/Q61-1)</f>
        <v>0.1</v>
      </c>
    </row>
    <row r="62" s="273" customFormat="true" ht="20.45" hidden="false" customHeight="true" outlineLevel="0" collapsed="false">
      <c r="A62" s="274" t="s">
        <v>208</v>
      </c>
      <c r="B62" s="275" t="s">
        <v>208</v>
      </c>
      <c r="C62" s="276" t="n">
        <v>32</v>
      </c>
      <c r="D62" s="277" t="n">
        <v>0</v>
      </c>
      <c r="E62" s="277" t="n">
        <f aca="false">D62+C62</f>
        <v>32</v>
      </c>
      <c r="F62" s="278" t="n">
        <f aca="false">E62/$E$7</f>
        <v>0.000293693842525033</v>
      </c>
      <c r="G62" s="276" t="n">
        <v>60</v>
      </c>
      <c r="H62" s="277"/>
      <c r="I62" s="279" t="n">
        <f aca="false">H62+G62</f>
        <v>60</v>
      </c>
      <c r="J62" s="280" t="n">
        <f aca="false">(E62/I62-1)</f>
        <v>-0.466666666666667</v>
      </c>
      <c r="K62" s="276" t="n">
        <v>32</v>
      </c>
      <c r="L62" s="277"/>
      <c r="M62" s="277" t="n">
        <f aca="false">L62+K62</f>
        <v>32</v>
      </c>
      <c r="N62" s="278" t="n">
        <f aca="false">M62/$M$7</f>
        <v>0.000293693842525033</v>
      </c>
      <c r="O62" s="277" t="n">
        <v>60</v>
      </c>
      <c r="P62" s="277"/>
      <c r="Q62" s="279" t="n">
        <f aca="false">P62+O62</f>
        <v>60</v>
      </c>
      <c r="R62" s="280" t="n">
        <f aca="false">(M62/Q62-1)</f>
        <v>-0.466666666666667</v>
      </c>
    </row>
    <row r="63" s="273" customFormat="true" ht="20.45" hidden="false" customHeight="true" outlineLevel="0" collapsed="false">
      <c r="A63" s="281" t="s">
        <v>144</v>
      </c>
      <c r="B63" s="282"/>
      <c r="C63" s="283" t="n">
        <v>16</v>
      </c>
      <c r="D63" s="284" t="n">
        <v>3</v>
      </c>
      <c r="E63" s="284" t="n">
        <f aca="false">D63+C63</f>
        <v>19</v>
      </c>
      <c r="F63" s="285" t="n">
        <f aca="false">E63/$E$7</f>
        <v>0.000174380718999238</v>
      </c>
      <c r="G63" s="283" t="n">
        <v>5</v>
      </c>
      <c r="H63" s="284" t="n">
        <v>16</v>
      </c>
      <c r="I63" s="286" t="n">
        <f aca="false">H63+G63</f>
        <v>21</v>
      </c>
      <c r="J63" s="287" t="n">
        <f aca="false">(E63/I63-1)</f>
        <v>-0.0952380952380952</v>
      </c>
      <c r="K63" s="283" t="n">
        <v>16</v>
      </c>
      <c r="L63" s="284" t="n">
        <v>3</v>
      </c>
      <c r="M63" s="284" t="n">
        <f aca="false">L63+K63</f>
        <v>19</v>
      </c>
      <c r="N63" s="285" t="n">
        <f aca="false">M63/$M$7</f>
        <v>0.000174380718999238</v>
      </c>
      <c r="O63" s="284" t="n">
        <v>5</v>
      </c>
      <c r="P63" s="284" t="n">
        <v>16</v>
      </c>
      <c r="Q63" s="286" t="n">
        <f aca="false">P63+O63</f>
        <v>21</v>
      </c>
      <c r="R63" s="287" t="n">
        <f aca="false">(M63/Q63-1)</f>
        <v>-0.0952380952380952</v>
      </c>
    </row>
    <row r="64" customFormat="false" ht="14.3" hidden="false" customHeight="false" outlineLevel="0" collapsed="false">
      <c r="A64" s="77" t="s">
        <v>209</v>
      </c>
      <c r="B64" s="78"/>
    </row>
    <row r="65" customFormat="false" ht="14.3" hidden="false" customHeight="false" outlineLevel="0" collapsed="false">
      <c r="A65" s="288"/>
      <c r="B65" s="28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3">
    <cfRule type="cellIs" priority="3" operator="lessThan" aboveAverage="0" equalAverage="0" bottom="0" percent="0" rank="0" text="" dxfId="33">
      <formula>0</formula>
    </cfRule>
  </conditionalFormatting>
  <conditionalFormatting sqref="J8:J63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3">
    <cfRule type="cellIs" priority="9" operator="lessThan" aboveAverage="0" equalAverage="0" bottom="0" percent="0" rank="0" text="" dxfId="39">
      <formula>0</formula>
    </cfRule>
  </conditionalFormatting>
  <conditionalFormatting sqref="R8:R63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8" width="11.32"/>
  </cols>
  <sheetData>
    <row r="1" customFormat="false" ht="13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7.2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6" hidden="false" customHeight="false" outlineLevel="0" collapsed="false">
      <c r="A12" s="38"/>
    </row>
    <row r="13" customFormat="false" ht="7.8" hidden="false" customHeight="true" outlineLevel="0" collapsed="false"/>
    <row r="14" customFormat="false" ht="15.6" hidden="false" customHeight="false" outlineLevel="0" collapsed="false">
      <c r="A14" s="38"/>
    </row>
    <row r="15" customFormat="false" ht="27.25" hidden="false" customHeight="false" outlineLevel="0" collapsed="false">
      <c r="A15" s="35" t="s">
        <v>32</v>
      </c>
    </row>
    <row r="18" customFormat="false" ht="22.7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7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60" activeCellId="0" sqref="A60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1.77"/>
    <col collapsed="false" customWidth="true" hidden="false" outlineLevel="0" max="2" min="2" style="41" width="35.87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8)</f>
        <v>2389930</v>
      </c>
      <c r="D7" s="57" t="n">
        <f aca="false">SUM(D8:D58)</f>
        <v>2391843</v>
      </c>
      <c r="E7" s="58" t="n">
        <f aca="false">D7+C7</f>
        <v>4781773</v>
      </c>
      <c r="F7" s="59" t="n">
        <f aca="false">E7/$E$7</f>
        <v>1</v>
      </c>
      <c r="G7" s="56" t="n">
        <f aca="false">SUM(G8:G58)</f>
        <v>2270371</v>
      </c>
      <c r="H7" s="57" t="n">
        <f aca="false">SUM(H8:H58)</f>
        <v>2262253</v>
      </c>
      <c r="I7" s="58" t="n">
        <f aca="false">H7+G7</f>
        <v>4532624</v>
      </c>
      <c r="J7" s="59" t="n">
        <f aca="false">(E7/I7-1)</f>
        <v>0.0549679391010594</v>
      </c>
      <c r="K7" s="56" t="n">
        <f aca="false">SUM(K8:K58)</f>
        <v>2389930</v>
      </c>
      <c r="L7" s="57" t="n">
        <f aca="false">SUM(L8:L58)</f>
        <v>2391843</v>
      </c>
      <c r="M7" s="58" t="n">
        <f aca="false">L7+K7</f>
        <v>4781773</v>
      </c>
      <c r="N7" s="59" t="n">
        <f aca="false">M7/$M$7</f>
        <v>1</v>
      </c>
      <c r="O7" s="56" t="n">
        <f aca="false">SUM(O8:O58)</f>
        <v>2270371</v>
      </c>
      <c r="P7" s="57" t="n">
        <f aca="false">SUM(P8:P58)</f>
        <v>2262253</v>
      </c>
      <c r="Q7" s="58" t="n">
        <f aca="false">P7+O7</f>
        <v>4532624</v>
      </c>
      <c r="R7" s="59" t="n">
        <f aca="false">(M7/Q7-1)</f>
        <v>0.0549679391010594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062669</v>
      </c>
      <c r="D8" s="64" t="n">
        <v>1166853</v>
      </c>
      <c r="E8" s="64" t="n">
        <f aca="false">D8+C8</f>
        <v>2229522</v>
      </c>
      <c r="F8" s="65" t="n">
        <f aca="false">E8/$E$7</f>
        <v>0.466254253390949</v>
      </c>
      <c r="G8" s="63" t="n">
        <v>977984</v>
      </c>
      <c r="H8" s="64" t="n">
        <v>1083351</v>
      </c>
      <c r="I8" s="64" t="n">
        <f aca="false">H8+G8</f>
        <v>2061335</v>
      </c>
      <c r="J8" s="65" t="n">
        <f aca="false">(E8/I8-1)</f>
        <v>0.0815912988427403</v>
      </c>
      <c r="K8" s="63" t="n">
        <v>1062669</v>
      </c>
      <c r="L8" s="64" t="n">
        <v>1166853</v>
      </c>
      <c r="M8" s="64" t="n">
        <f aca="false">L8+K8</f>
        <v>2229522</v>
      </c>
      <c r="N8" s="65" t="n">
        <f aca="false">M8/$M$7</f>
        <v>0.466254253390949</v>
      </c>
      <c r="O8" s="64" t="n">
        <v>977984</v>
      </c>
      <c r="P8" s="64" t="n">
        <v>1083351</v>
      </c>
      <c r="Q8" s="64" t="n">
        <f aca="false">P8+O8</f>
        <v>2061335</v>
      </c>
      <c r="R8" s="65" t="n">
        <f aca="false">(M8/Q8-1)</f>
        <v>0.0815912988427403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90922</v>
      </c>
      <c r="D9" s="70" t="n">
        <v>282091</v>
      </c>
      <c r="E9" s="70" t="n">
        <f aca="false">D9+C9</f>
        <v>573013</v>
      </c>
      <c r="F9" s="71" t="n">
        <f aca="false">E9/$E$7</f>
        <v>0.119832748229579</v>
      </c>
      <c r="G9" s="69" t="n">
        <v>290955</v>
      </c>
      <c r="H9" s="70" t="n">
        <v>277280</v>
      </c>
      <c r="I9" s="70" t="n">
        <f aca="false">H9+G9</f>
        <v>568235</v>
      </c>
      <c r="J9" s="71" t="n">
        <f aca="false">(E9/I9-1)</f>
        <v>0.00840849296505852</v>
      </c>
      <c r="K9" s="69" t="n">
        <v>290922</v>
      </c>
      <c r="L9" s="70" t="n">
        <v>282091</v>
      </c>
      <c r="M9" s="70" t="n">
        <f aca="false">L9+K9</f>
        <v>573013</v>
      </c>
      <c r="N9" s="71" t="n">
        <f aca="false">M9/$M$7</f>
        <v>0.119832748229579</v>
      </c>
      <c r="O9" s="70" t="n">
        <v>290955</v>
      </c>
      <c r="P9" s="70" t="n">
        <v>277280</v>
      </c>
      <c r="Q9" s="70" t="n">
        <f aca="false">P9+O9</f>
        <v>568235</v>
      </c>
      <c r="R9" s="71" t="n">
        <f aca="false">(M9/Q9-1)</f>
        <v>0.00840849296505852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98287</v>
      </c>
      <c r="D10" s="70" t="n">
        <v>177785</v>
      </c>
      <c r="E10" s="70" t="n">
        <f aca="false">D10+C10</f>
        <v>376072</v>
      </c>
      <c r="F10" s="71" t="n">
        <f aca="false">E10/$E$7</f>
        <v>0.0786469788507317</v>
      </c>
      <c r="G10" s="69" t="n">
        <v>190840</v>
      </c>
      <c r="H10" s="70" t="n">
        <v>163910</v>
      </c>
      <c r="I10" s="70" t="n">
        <f aca="false">H10+G10</f>
        <v>354750</v>
      </c>
      <c r="J10" s="71" t="n">
        <f aca="false">(E10/I10-1)</f>
        <v>0.0601042988019733</v>
      </c>
      <c r="K10" s="69" t="n">
        <v>198287</v>
      </c>
      <c r="L10" s="70" t="n">
        <v>177785</v>
      </c>
      <c r="M10" s="70" t="n">
        <f aca="false">L10+K10</f>
        <v>376072</v>
      </c>
      <c r="N10" s="71" t="n">
        <f aca="false">M10/$M$7</f>
        <v>0.0786469788507317</v>
      </c>
      <c r="O10" s="70" t="n">
        <v>190840</v>
      </c>
      <c r="P10" s="70" t="n">
        <v>163910</v>
      </c>
      <c r="Q10" s="70" t="n">
        <f aca="false">P10+O10</f>
        <v>354750</v>
      </c>
      <c r="R10" s="71" t="n">
        <f aca="false">(M10/Q10-1)</f>
        <v>0.0601042988019733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59962</v>
      </c>
      <c r="D11" s="70" t="n">
        <v>149749</v>
      </c>
      <c r="E11" s="70" t="n">
        <f aca="false">D11+C11</f>
        <v>309711</v>
      </c>
      <c r="F11" s="71" t="n">
        <f aca="false">E11/$E$7</f>
        <v>0.064769072057582</v>
      </c>
      <c r="G11" s="69" t="n">
        <v>170559</v>
      </c>
      <c r="H11" s="70" t="n">
        <v>154764</v>
      </c>
      <c r="I11" s="70" t="n">
        <f aca="false">H11+G11</f>
        <v>325323</v>
      </c>
      <c r="J11" s="71" t="n">
        <f aca="false">(E11/I11-1)</f>
        <v>-0.0479892291660903</v>
      </c>
      <c r="K11" s="69" t="n">
        <v>159962</v>
      </c>
      <c r="L11" s="70" t="n">
        <v>149749</v>
      </c>
      <c r="M11" s="70" t="n">
        <f aca="false">L11+K11</f>
        <v>309711</v>
      </c>
      <c r="N11" s="71" t="n">
        <f aca="false">M11/$M$7</f>
        <v>0.064769072057582</v>
      </c>
      <c r="O11" s="70" t="n">
        <v>170559</v>
      </c>
      <c r="P11" s="70" t="n">
        <v>154764</v>
      </c>
      <c r="Q11" s="70" t="n">
        <f aca="false">P11+O11</f>
        <v>325323</v>
      </c>
      <c r="R11" s="71" t="n">
        <f aca="false">(M11/Q11-1)</f>
        <v>-0.0479892291660903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106099</v>
      </c>
      <c r="D12" s="70" t="n">
        <v>93455</v>
      </c>
      <c r="E12" s="70" t="n">
        <f aca="false">D12+C12</f>
        <v>199554</v>
      </c>
      <c r="F12" s="71" t="n">
        <f aca="false">E12/$E$7</f>
        <v>0.0417322194089933</v>
      </c>
      <c r="G12" s="69" t="n">
        <v>100097</v>
      </c>
      <c r="H12" s="70" t="n">
        <v>89197</v>
      </c>
      <c r="I12" s="70" t="n">
        <f aca="false">H12+G12</f>
        <v>189294</v>
      </c>
      <c r="J12" s="71" t="n">
        <f aca="false">(E12/I12-1)</f>
        <v>0.0542014009952772</v>
      </c>
      <c r="K12" s="69" t="n">
        <v>106099</v>
      </c>
      <c r="L12" s="70" t="n">
        <v>93455</v>
      </c>
      <c r="M12" s="70" t="n">
        <f aca="false">L12+K12</f>
        <v>199554</v>
      </c>
      <c r="N12" s="71" t="n">
        <f aca="false">M12/$M$7</f>
        <v>0.0417322194089933</v>
      </c>
      <c r="O12" s="70" t="n">
        <v>100097</v>
      </c>
      <c r="P12" s="70" t="n">
        <v>89197</v>
      </c>
      <c r="Q12" s="70" t="n">
        <f aca="false">P12+O12</f>
        <v>189294</v>
      </c>
      <c r="R12" s="71" t="n">
        <f aca="false">(M12/Q12-1)</f>
        <v>0.0542014009952772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71994</v>
      </c>
      <c r="D13" s="70" t="n">
        <v>67203</v>
      </c>
      <c r="E13" s="70" t="n">
        <f aca="false">D13+C13</f>
        <v>139197</v>
      </c>
      <c r="F13" s="71" t="n">
        <f aca="false">E13/$E$7</f>
        <v>0.0291099138332163</v>
      </c>
      <c r="G13" s="69" t="n">
        <v>68779</v>
      </c>
      <c r="H13" s="70" t="n">
        <v>63453</v>
      </c>
      <c r="I13" s="70" t="n">
        <f aca="false">H13+G13</f>
        <v>132232</v>
      </c>
      <c r="J13" s="71" t="n">
        <f aca="false">(E13/I13-1)</f>
        <v>0.0526725754734103</v>
      </c>
      <c r="K13" s="69" t="n">
        <v>71994</v>
      </c>
      <c r="L13" s="70" t="n">
        <v>67203</v>
      </c>
      <c r="M13" s="70" t="n">
        <f aca="false">L13+K13</f>
        <v>139197</v>
      </c>
      <c r="N13" s="71" t="n">
        <f aca="false">M13/$M$7</f>
        <v>0.0291099138332163</v>
      </c>
      <c r="O13" s="70" t="n">
        <v>68779</v>
      </c>
      <c r="P13" s="70" t="n">
        <v>63453</v>
      </c>
      <c r="Q13" s="70" t="n">
        <f aca="false">P13+O13</f>
        <v>132232</v>
      </c>
      <c r="R13" s="71" t="n">
        <f aca="false">(M13/Q13-1)</f>
        <v>0.0526725754734103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66091</v>
      </c>
      <c r="D14" s="70" t="n">
        <v>60431</v>
      </c>
      <c r="E14" s="70" t="n">
        <f aca="false">D14+C14</f>
        <v>126522</v>
      </c>
      <c r="F14" s="71" t="n">
        <f aca="false">E14/$E$7</f>
        <v>0.0264592233884795</v>
      </c>
      <c r="G14" s="69" t="n">
        <v>60777</v>
      </c>
      <c r="H14" s="70" t="n">
        <v>55216</v>
      </c>
      <c r="I14" s="70" t="n">
        <f aca="false">H14+G14</f>
        <v>115993</v>
      </c>
      <c r="J14" s="71" t="n">
        <f aca="false">(E14/I14-1)</f>
        <v>0.0907727190433905</v>
      </c>
      <c r="K14" s="69" t="n">
        <v>66091</v>
      </c>
      <c r="L14" s="70" t="n">
        <v>60431</v>
      </c>
      <c r="M14" s="70" t="n">
        <f aca="false">L14+K14</f>
        <v>126522</v>
      </c>
      <c r="N14" s="71" t="n">
        <f aca="false">M14/$M$7</f>
        <v>0.0264592233884795</v>
      </c>
      <c r="O14" s="70" t="n">
        <v>60777</v>
      </c>
      <c r="P14" s="70" t="n">
        <v>55216</v>
      </c>
      <c r="Q14" s="70" t="n">
        <f aca="false">P14+O14</f>
        <v>115993</v>
      </c>
      <c r="R14" s="71" t="n">
        <f aca="false">(M14/Q14-1)</f>
        <v>0.0907727190433905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60350</v>
      </c>
      <c r="D15" s="70" t="n">
        <v>55319</v>
      </c>
      <c r="E15" s="70" t="n">
        <f aca="false">D15+C15</f>
        <v>115669</v>
      </c>
      <c r="F15" s="71" t="n">
        <f aca="false">E15/$E$7</f>
        <v>0.0241895631599409</v>
      </c>
      <c r="G15" s="69" t="n">
        <v>60442</v>
      </c>
      <c r="H15" s="70" t="n">
        <v>57068</v>
      </c>
      <c r="I15" s="70" t="n">
        <f aca="false">H15+G15</f>
        <v>117510</v>
      </c>
      <c r="J15" s="71" t="n">
        <f aca="false">(E15/I15-1)</f>
        <v>-0.0156667517658071</v>
      </c>
      <c r="K15" s="69" t="n">
        <v>60350</v>
      </c>
      <c r="L15" s="70" t="n">
        <v>55319</v>
      </c>
      <c r="M15" s="70" t="n">
        <f aca="false">L15+K15</f>
        <v>115669</v>
      </c>
      <c r="N15" s="71" t="n">
        <f aca="false">M15/$M$7</f>
        <v>0.0241895631599409</v>
      </c>
      <c r="O15" s="70" t="n">
        <v>60442</v>
      </c>
      <c r="P15" s="70" t="n">
        <v>57068</v>
      </c>
      <c r="Q15" s="70" t="n">
        <f aca="false">P15+O15</f>
        <v>117510</v>
      </c>
      <c r="R15" s="71" t="n">
        <f aca="false">(M15/Q15-1)</f>
        <v>-0.0156667517658071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6781</v>
      </c>
      <c r="D16" s="70" t="n">
        <v>46002</v>
      </c>
      <c r="E16" s="70" t="n">
        <f aca="false">D16+C16</f>
        <v>102783</v>
      </c>
      <c r="F16" s="71" t="n">
        <f aca="false">E16/$E$7</f>
        <v>0.021494746822988</v>
      </c>
      <c r="G16" s="69" t="n">
        <v>53144</v>
      </c>
      <c r="H16" s="70" t="n">
        <v>44038</v>
      </c>
      <c r="I16" s="70" t="n">
        <f aca="false">H16+G16</f>
        <v>97182</v>
      </c>
      <c r="J16" s="71" t="n">
        <f aca="false">(E16/I16-1)</f>
        <v>0.0576341297771192</v>
      </c>
      <c r="K16" s="69" t="n">
        <v>56781</v>
      </c>
      <c r="L16" s="70" t="n">
        <v>46002</v>
      </c>
      <c r="M16" s="70" t="n">
        <f aca="false">L16+K16</f>
        <v>102783</v>
      </c>
      <c r="N16" s="71" t="n">
        <f aca="false">M16/$M$7</f>
        <v>0.021494746822988</v>
      </c>
      <c r="O16" s="70" t="n">
        <v>53144</v>
      </c>
      <c r="P16" s="70" t="n">
        <v>44038</v>
      </c>
      <c r="Q16" s="70" t="n">
        <f aca="false">P16+O16</f>
        <v>97182</v>
      </c>
      <c r="R16" s="71" t="n">
        <f aca="false">(M16/Q16-1)</f>
        <v>0.0576341297771192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36489</v>
      </c>
      <c r="D17" s="70" t="n">
        <v>42069</v>
      </c>
      <c r="E17" s="70" t="n">
        <f aca="false">D17+C17</f>
        <v>78558</v>
      </c>
      <c r="F17" s="71" t="n">
        <f aca="false">E17/$E$7</f>
        <v>0.0164286343161836</v>
      </c>
      <c r="G17" s="69" t="n">
        <v>36729</v>
      </c>
      <c r="H17" s="70" t="n">
        <v>41398</v>
      </c>
      <c r="I17" s="70" t="n">
        <f aca="false">H17+G17</f>
        <v>78127</v>
      </c>
      <c r="J17" s="71" t="n">
        <f aca="false">(E17/I17-1)</f>
        <v>0.00551665877353535</v>
      </c>
      <c r="K17" s="69" t="n">
        <v>36489</v>
      </c>
      <c r="L17" s="70" t="n">
        <v>42069</v>
      </c>
      <c r="M17" s="70" t="n">
        <f aca="false">L17+K17</f>
        <v>78558</v>
      </c>
      <c r="N17" s="71" t="n">
        <f aca="false">M17/$M$7</f>
        <v>0.0164286343161836</v>
      </c>
      <c r="O17" s="70" t="n">
        <v>36729</v>
      </c>
      <c r="P17" s="70" t="n">
        <v>41398</v>
      </c>
      <c r="Q17" s="70" t="n">
        <f aca="false">P17+O17</f>
        <v>78127</v>
      </c>
      <c r="R17" s="71" t="n">
        <f aca="false">(M17/Q17-1)</f>
        <v>0.00551665877353535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9319</v>
      </c>
      <c r="D18" s="70" t="n">
        <v>36800</v>
      </c>
      <c r="E18" s="70" t="n">
        <f aca="false">D18+C18</f>
        <v>76119</v>
      </c>
      <c r="F18" s="71" t="n">
        <f aca="false">E18/$E$7</f>
        <v>0.0159185724625573</v>
      </c>
      <c r="G18" s="69" t="n">
        <v>41493</v>
      </c>
      <c r="H18" s="70" t="n">
        <v>38863</v>
      </c>
      <c r="I18" s="70" t="n">
        <f aca="false">H18+G18</f>
        <v>80356</v>
      </c>
      <c r="J18" s="71" t="n">
        <f aca="false">(E18/I18-1)</f>
        <v>-0.0527278610184678</v>
      </c>
      <c r="K18" s="69" t="n">
        <v>39319</v>
      </c>
      <c r="L18" s="70" t="n">
        <v>36800</v>
      </c>
      <c r="M18" s="70" t="n">
        <f aca="false">L18+K18</f>
        <v>76119</v>
      </c>
      <c r="N18" s="71" t="n">
        <f aca="false">M18/$M$7</f>
        <v>0.0159185724625573</v>
      </c>
      <c r="O18" s="70" t="n">
        <v>41493</v>
      </c>
      <c r="P18" s="70" t="n">
        <v>38863</v>
      </c>
      <c r="Q18" s="70" t="n">
        <f aca="false">P18+O18</f>
        <v>80356</v>
      </c>
      <c r="R18" s="71" t="n">
        <f aca="false">(M18/Q18-1)</f>
        <v>-0.0527278610184678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7727</v>
      </c>
      <c r="D19" s="70" t="n">
        <v>30052</v>
      </c>
      <c r="E19" s="70" t="n">
        <f aca="false">D19+C19</f>
        <v>67779</v>
      </c>
      <c r="F19" s="71" t="n">
        <f aca="false">E19/$E$7</f>
        <v>0.0141744495190382</v>
      </c>
      <c r="G19" s="69" t="n">
        <v>28293</v>
      </c>
      <c r="H19" s="70" t="n">
        <v>23443</v>
      </c>
      <c r="I19" s="70" t="n">
        <f aca="false">H19+G19</f>
        <v>51736</v>
      </c>
      <c r="J19" s="71" t="n">
        <f aca="false">(E19/I19-1)</f>
        <v>0.310093551878769</v>
      </c>
      <c r="K19" s="69" t="n">
        <v>37727</v>
      </c>
      <c r="L19" s="70" t="n">
        <v>30052</v>
      </c>
      <c r="M19" s="70" t="n">
        <f aca="false">L19+K19</f>
        <v>67779</v>
      </c>
      <c r="N19" s="71" t="n">
        <f aca="false">M19/$M$7</f>
        <v>0.0141744495190382</v>
      </c>
      <c r="O19" s="70" t="n">
        <v>28293</v>
      </c>
      <c r="P19" s="70" t="n">
        <v>23443</v>
      </c>
      <c r="Q19" s="70" t="n">
        <f aca="false">P19+O19</f>
        <v>51736</v>
      </c>
      <c r="R19" s="71" t="n">
        <f aca="false">(M19/Q19-1)</f>
        <v>0.310093551878769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16759</v>
      </c>
      <c r="D20" s="70" t="n">
        <v>16292</v>
      </c>
      <c r="E20" s="70" t="n">
        <f aca="false">D20+C20</f>
        <v>33051</v>
      </c>
      <c r="F20" s="71" t="n">
        <f aca="false">E20/$E$7</f>
        <v>0.00691187139163653</v>
      </c>
      <c r="G20" s="69" t="n">
        <v>16715</v>
      </c>
      <c r="H20" s="70" t="n">
        <v>16142</v>
      </c>
      <c r="I20" s="70" t="n">
        <f aca="false">H20+G20</f>
        <v>32857</v>
      </c>
      <c r="J20" s="71" t="n">
        <f aca="false">(E20/I20-1)</f>
        <v>0.00590437349727613</v>
      </c>
      <c r="K20" s="69" t="n">
        <v>16759</v>
      </c>
      <c r="L20" s="70" t="n">
        <v>16292</v>
      </c>
      <c r="M20" s="70" t="n">
        <f aca="false">L20+K20</f>
        <v>33051</v>
      </c>
      <c r="N20" s="71" t="n">
        <f aca="false">M20/$M$7</f>
        <v>0.00691187139163653</v>
      </c>
      <c r="O20" s="70" t="n">
        <v>16715</v>
      </c>
      <c r="P20" s="70" t="n">
        <v>16142</v>
      </c>
      <c r="Q20" s="70" t="n">
        <f aca="false">P20+O20</f>
        <v>32857</v>
      </c>
      <c r="R20" s="71" t="n">
        <f aca="false">(M20/Q20-1)</f>
        <v>0.00590437349727613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6998</v>
      </c>
      <c r="D21" s="70" t="n">
        <v>13339</v>
      </c>
      <c r="E21" s="70" t="n">
        <f aca="false">D21+C21</f>
        <v>30337</v>
      </c>
      <c r="F21" s="71" t="n">
        <f aca="false">E21/$E$7</f>
        <v>0.00634429948891342</v>
      </c>
      <c r="G21" s="69" t="n">
        <v>17383</v>
      </c>
      <c r="H21" s="70" t="n">
        <v>13320</v>
      </c>
      <c r="I21" s="70" t="n">
        <f aca="false">H21+G21</f>
        <v>30703</v>
      </c>
      <c r="J21" s="71" t="n">
        <f aca="false">(E21/I21-1)</f>
        <v>-0.0119206592189688</v>
      </c>
      <c r="K21" s="69" t="n">
        <v>16998</v>
      </c>
      <c r="L21" s="70" t="n">
        <v>13339</v>
      </c>
      <c r="M21" s="70" t="n">
        <f aca="false">L21+K21</f>
        <v>30337</v>
      </c>
      <c r="N21" s="71" t="n">
        <f aca="false">M21/$M$7</f>
        <v>0.00634429948891342</v>
      </c>
      <c r="O21" s="70" t="n">
        <v>17383</v>
      </c>
      <c r="P21" s="70" t="n">
        <v>13320</v>
      </c>
      <c r="Q21" s="70" t="n">
        <f aca="false">P21+O21</f>
        <v>30703</v>
      </c>
      <c r="R21" s="71" t="n">
        <f aca="false">(M21/Q21-1)</f>
        <v>-0.0119206592189688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5058</v>
      </c>
      <c r="D22" s="70" t="n">
        <v>12855</v>
      </c>
      <c r="E22" s="70" t="n">
        <f aca="false">D22+C22</f>
        <v>27913</v>
      </c>
      <c r="F22" s="71" t="n">
        <f aca="false">E22/$E$7</f>
        <v>0.00583737454705608</v>
      </c>
      <c r="G22" s="69" t="n">
        <v>13515</v>
      </c>
      <c r="H22" s="70" t="n">
        <v>11507</v>
      </c>
      <c r="I22" s="70" t="n">
        <f aca="false">H22+G22</f>
        <v>25022</v>
      </c>
      <c r="J22" s="71" t="n">
        <f aca="false">(E22/I22-1)</f>
        <v>0.11553832627288</v>
      </c>
      <c r="K22" s="69" t="n">
        <v>15058</v>
      </c>
      <c r="L22" s="70" t="n">
        <v>12855</v>
      </c>
      <c r="M22" s="70" t="n">
        <f aca="false">L22+K22</f>
        <v>27913</v>
      </c>
      <c r="N22" s="71" t="n">
        <f aca="false">M22/$M$7</f>
        <v>0.00583737454705608</v>
      </c>
      <c r="O22" s="70" t="n">
        <v>13515</v>
      </c>
      <c r="P22" s="70" t="n">
        <v>11507</v>
      </c>
      <c r="Q22" s="70" t="n">
        <f aca="false">P22+O22</f>
        <v>25022</v>
      </c>
      <c r="R22" s="71" t="n">
        <f aca="false">(M22/Q22-1)</f>
        <v>0.11553832627288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5175</v>
      </c>
      <c r="D23" s="70" t="n">
        <v>12510</v>
      </c>
      <c r="E23" s="70" t="n">
        <f aca="false">D23+C23</f>
        <v>27685</v>
      </c>
      <c r="F23" s="71" t="n">
        <f aca="false">E23/$E$7</f>
        <v>0.00578969348816851</v>
      </c>
      <c r="G23" s="69" t="n">
        <v>14374</v>
      </c>
      <c r="H23" s="70" t="n">
        <v>11641</v>
      </c>
      <c r="I23" s="70" t="n">
        <f aca="false">H23+G23</f>
        <v>26015</v>
      </c>
      <c r="J23" s="71" t="n">
        <f aca="false">(E23/I23-1)</f>
        <v>0.0641937343840093</v>
      </c>
      <c r="K23" s="69" t="n">
        <v>15175</v>
      </c>
      <c r="L23" s="70" t="n">
        <v>12510</v>
      </c>
      <c r="M23" s="70" t="n">
        <f aca="false">L23+K23</f>
        <v>27685</v>
      </c>
      <c r="N23" s="71" t="n">
        <f aca="false">M23/$M$7</f>
        <v>0.00578969348816851</v>
      </c>
      <c r="O23" s="70" t="n">
        <v>14374</v>
      </c>
      <c r="P23" s="70" t="n">
        <v>11641</v>
      </c>
      <c r="Q23" s="70" t="n">
        <f aca="false">P23+O23</f>
        <v>26015</v>
      </c>
      <c r="R23" s="71" t="n">
        <f aca="false">(M23/Q23-1)</f>
        <v>0.0641937343840093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2811</v>
      </c>
      <c r="D24" s="70" t="n">
        <v>11457</v>
      </c>
      <c r="E24" s="70" t="n">
        <f aca="false">D24+C24</f>
        <v>24268</v>
      </c>
      <c r="F24" s="71" t="n">
        <f aca="false">E24/$E$7</f>
        <v>0.00507510498720872</v>
      </c>
      <c r="G24" s="69" t="n">
        <v>12767</v>
      </c>
      <c r="H24" s="70" t="n">
        <v>11304</v>
      </c>
      <c r="I24" s="70" t="n">
        <f aca="false">H24+G24</f>
        <v>24071</v>
      </c>
      <c r="J24" s="71" t="n">
        <f aca="false">(E24/I24-1)</f>
        <v>0.00818412197249807</v>
      </c>
      <c r="K24" s="69" t="n">
        <v>12811</v>
      </c>
      <c r="L24" s="70" t="n">
        <v>11457</v>
      </c>
      <c r="M24" s="70" t="n">
        <f aca="false">L24+K24</f>
        <v>24268</v>
      </c>
      <c r="N24" s="71" t="n">
        <f aca="false">M24/$M$7</f>
        <v>0.00507510498720872</v>
      </c>
      <c r="O24" s="70" t="n">
        <v>12767</v>
      </c>
      <c r="P24" s="70" t="n">
        <v>11304</v>
      </c>
      <c r="Q24" s="70" t="n">
        <f aca="false">P24+O24</f>
        <v>24071</v>
      </c>
      <c r="R24" s="71" t="n">
        <f aca="false">(M24/Q24-1)</f>
        <v>0.00818412197249807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0352</v>
      </c>
      <c r="D25" s="70" t="n">
        <v>10312</v>
      </c>
      <c r="E25" s="70" t="n">
        <f aca="false">D25+C25</f>
        <v>20664</v>
      </c>
      <c r="F25" s="71" t="n">
        <f aca="false">E25/$E$7</f>
        <v>0.00432140965286307</v>
      </c>
      <c r="G25" s="69" t="n">
        <v>7244</v>
      </c>
      <c r="H25" s="70" t="n">
        <v>7032</v>
      </c>
      <c r="I25" s="70" t="n">
        <f aca="false">H25+G25</f>
        <v>14276</v>
      </c>
      <c r="J25" s="71" t="n">
        <f aca="false">(E25/I25-1)</f>
        <v>0.447464275707481</v>
      </c>
      <c r="K25" s="69" t="n">
        <v>10352</v>
      </c>
      <c r="L25" s="70" t="n">
        <v>10312</v>
      </c>
      <c r="M25" s="70" t="n">
        <f aca="false">L25+K25</f>
        <v>20664</v>
      </c>
      <c r="N25" s="71" t="n">
        <f aca="false">M25/$M$7</f>
        <v>0.00432140965286307</v>
      </c>
      <c r="O25" s="70" t="n">
        <v>7244</v>
      </c>
      <c r="P25" s="70" t="n">
        <v>7032</v>
      </c>
      <c r="Q25" s="70" t="n">
        <f aca="false">P25+O25</f>
        <v>14276</v>
      </c>
      <c r="R25" s="71" t="n">
        <f aca="false">(M25/Q25-1)</f>
        <v>0.447464275707481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10313</v>
      </c>
      <c r="D26" s="70" t="n">
        <v>8569</v>
      </c>
      <c r="E26" s="70" t="n">
        <f aca="false">D26+C26</f>
        <v>18882</v>
      </c>
      <c r="F26" s="71" t="n">
        <f aca="false">E26/$E$7</f>
        <v>0.00394874453471547</v>
      </c>
      <c r="G26" s="69" t="n">
        <v>10681</v>
      </c>
      <c r="H26" s="70" t="n">
        <v>8599</v>
      </c>
      <c r="I26" s="70" t="n">
        <f aca="false">H26+G26</f>
        <v>19280</v>
      </c>
      <c r="J26" s="71" t="n">
        <f aca="false">(E26/I26-1)</f>
        <v>-0.020643153526971</v>
      </c>
      <c r="K26" s="69" t="n">
        <v>10313</v>
      </c>
      <c r="L26" s="70" t="n">
        <v>8569</v>
      </c>
      <c r="M26" s="70" t="n">
        <f aca="false">L26+K26</f>
        <v>18882</v>
      </c>
      <c r="N26" s="71" t="n">
        <f aca="false">M26/$M$7</f>
        <v>0.00394874453471547</v>
      </c>
      <c r="O26" s="70" t="n">
        <v>10681</v>
      </c>
      <c r="P26" s="70" t="n">
        <v>8599</v>
      </c>
      <c r="Q26" s="70" t="n">
        <f aca="false">P26+O26</f>
        <v>19280</v>
      </c>
      <c r="R26" s="71" t="n">
        <f aca="false">(M26/Q26-1)</f>
        <v>-0.020643153526971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8733</v>
      </c>
      <c r="D27" s="70" t="n">
        <v>7985</v>
      </c>
      <c r="E27" s="70" t="n">
        <f aca="false">D27+C27</f>
        <v>16718</v>
      </c>
      <c r="F27" s="71" t="n">
        <f aca="false">E27/$E$7</f>
        <v>0.00349619273018606</v>
      </c>
      <c r="G27" s="69" t="n">
        <v>9214</v>
      </c>
      <c r="H27" s="70" t="n">
        <v>9057</v>
      </c>
      <c r="I27" s="70" t="n">
        <f aca="false">H27+G27</f>
        <v>18271</v>
      </c>
      <c r="J27" s="71" t="n">
        <f aca="false">(E27/I27-1)</f>
        <v>-0.0849980843960374</v>
      </c>
      <c r="K27" s="69" t="n">
        <v>8733</v>
      </c>
      <c r="L27" s="70" t="n">
        <v>7985</v>
      </c>
      <c r="M27" s="70" t="n">
        <f aca="false">L27+K27</f>
        <v>16718</v>
      </c>
      <c r="N27" s="71" t="n">
        <f aca="false">M27/$M$7</f>
        <v>0.00349619273018606</v>
      </c>
      <c r="O27" s="70" t="n">
        <v>9214</v>
      </c>
      <c r="P27" s="70" t="n">
        <v>9057</v>
      </c>
      <c r="Q27" s="70" t="n">
        <f aca="false">P27+O27</f>
        <v>18271</v>
      </c>
      <c r="R27" s="71" t="n">
        <f aca="false">(M27/Q27-1)</f>
        <v>-0.0849980843960374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7940</v>
      </c>
      <c r="D28" s="70" t="n">
        <v>7333</v>
      </c>
      <c r="E28" s="70" t="n">
        <f aca="false">D28+C28</f>
        <v>15273</v>
      </c>
      <c r="F28" s="71" t="n">
        <f aca="false">E28/$E$7</f>
        <v>0.00319400356311351</v>
      </c>
      <c r="G28" s="69" t="n">
        <v>7576</v>
      </c>
      <c r="H28" s="70" t="n">
        <v>7131</v>
      </c>
      <c r="I28" s="70" t="n">
        <f aca="false">H28+G28</f>
        <v>14707</v>
      </c>
      <c r="J28" s="71" t="n">
        <f aca="false">(E28/I28-1)</f>
        <v>0.0384850751342898</v>
      </c>
      <c r="K28" s="69" t="n">
        <v>7940</v>
      </c>
      <c r="L28" s="70" t="n">
        <v>7333</v>
      </c>
      <c r="M28" s="70" t="n">
        <f aca="false">L28+K28</f>
        <v>15273</v>
      </c>
      <c r="N28" s="71" t="n">
        <f aca="false">M28/$M$7</f>
        <v>0.00319400356311351</v>
      </c>
      <c r="O28" s="70" t="n">
        <v>7576</v>
      </c>
      <c r="P28" s="70" t="n">
        <v>7131</v>
      </c>
      <c r="Q28" s="70" t="n">
        <f aca="false">P28+O28</f>
        <v>14707</v>
      </c>
      <c r="R28" s="71" t="n">
        <f aca="false">(M28/Q28-1)</f>
        <v>0.0384850751342898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7746</v>
      </c>
      <c r="D29" s="70" t="n">
        <v>7220</v>
      </c>
      <c r="E29" s="70" t="n">
        <f aca="false">D29+C29</f>
        <v>14966</v>
      </c>
      <c r="F29" s="71" t="n">
        <f aca="false">E29/$E$7</f>
        <v>0.0031298014355763</v>
      </c>
      <c r="G29" s="69" t="n">
        <v>8017</v>
      </c>
      <c r="H29" s="70" t="n">
        <v>7198</v>
      </c>
      <c r="I29" s="70" t="n">
        <f aca="false">H29+G29</f>
        <v>15215</v>
      </c>
      <c r="J29" s="71" t="n">
        <f aca="false">(E29/I29-1)</f>
        <v>-0.0163654288531054</v>
      </c>
      <c r="K29" s="69" t="n">
        <v>7746</v>
      </c>
      <c r="L29" s="70" t="n">
        <v>7220</v>
      </c>
      <c r="M29" s="70" t="n">
        <f aca="false">L29+K29</f>
        <v>14966</v>
      </c>
      <c r="N29" s="71" t="n">
        <f aca="false">M29/$M$7</f>
        <v>0.0031298014355763</v>
      </c>
      <c r="O29" s="70" t="n">
        <v>8017</v>
      </c>
      <c r="P29" s="70" t="n">
        <v>7198</v>
      </c>
      <c r="Q29" s="70" t="n">
        <f aca="false">P29+O29</f>
        <v>15215</v>
      </c>
      <c r="R29" s="71" t="n">
        <f aca="false">(M29/Q29-1)</f>
        <v>-0.0163654288531054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6696</v>
      </c>
      <c r="D30" s="70" t="n">
        <v>6576</v>
      </c>
      <c r="E30" s="70" t="n">
        <f aca="false">D30+C30</f>
        <v>13272</v>
      </c>
      <c r="F30" s="71" t="n">
        <f aca="false">E30/$E$7</f>
        <v>0.0027755395331397</v>
      </c>
      <c r="G30" s="69" t="n">
        <v>5872</v>
      </c>
      <c r="H30" s="70" t="n">
        <v>5592</v>
      </c>
      <c r="I30" s="70" t="n">
        <f aca="false">H30+G30</f>
        <v>11464</v>
      </c>
      <c r="J30" s="71" t="n">
        <f aca="false">(E30/I30-1)</f>
        <v>0.157711095603629</v>
      </c>
      <c r="K30" s="69" t="n">
        <v>6696</v>
      </c>
      <c r="L30" s="70" t="n">
        <v>6576</v>
      </c>
      <c r="M30" s="70" t="n">
        <f aca="false">L30+K30</f>
        <v>13272</v>
      </c>
      <c r="N30" s="71" t="n">
        <f aca="false">M30/$M$7</f>
        <v>0.0027755395331397</v>
      </c>
      <c r="O30" s="70" t="n">
        <v>5872</v>
      </c>
      <c r="P30" s="70" t="n">
        <v>5592</v>
      </c>
      <c r="Q30" s="70" t="n">
        <f aca="false">P30+O30</f>
        <v>11464</v>
      </c>
      <c r="R30" s="71" t="n">
        <f aca="false">(M30/Q30-1)</f>
        <v>0.157711095603629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5903</v>
      </c>
      <c r="D31" s="70" t="n">
        <v>6175</v>
      </c>
      <c r="E31" s="70" t="n">
        <f aca="false">D31+C31</f>
        <v>12078</v>
      </c>
      <c r="F31" s="71" t="n">
        <f aca="false">E31/$E$7</f>
        <v>0.00252584135633373</v>
      </c>
      <c r="G31" s="69" t="n">
        <v>6935</v>
      </c>
      <c r="H31" s="70" t="n">
        <v>7190</v>
      </c>
      <c r="I31" s="70" t="n">
        <f aca="false">H31+G31</f>
        <v>14125</v>
      </c>
      <c r="J31" s="71" t="n">
        <f aca="false">(E31/I31-1)</f>
        <v>-0.144920353982301</v>
      </c>
      <c r="K31" s="69" t="n">
        <v>5903</v>
      </c>
      <c r="L31" s="70" t="n">
        <v>6175</v>
      </c>
      <c r="M31" s="70" t="n">
        <f aca="false">L31+K31</f>
        <v>12078</v>
      </c>
      <c r="N31" s="71" t="n">
        <f aca="false">M31/$M$7</f>
        <v>0.00252584135633373</v>
      </c>
      <c r="O31" s="70" t="n">
        <v>6935</v>
      </c>
      <c r="P31" s="70" t="n">
        <v>7190</v>
      </c>
      <c r="Q31" s="70" t="n">
        <f aca="false">P31+O31</f>
        <v>14125</v>
      </c>
      <c r="R31" s="71" t="n">
        <f aca="false">(M31/Q31-1)</f>
        <v>-0.144920353982301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5969</v>
      </c>
      <c r="D32" s="70" t="n">
        <v>5335</v>
      </c>
      <c r="E32" s="70" t="n">
        <f aca="false">D32+C32</f>
        <v>11304</v>
      </c>
      <c r="F32" s="71" t="n">
        <f aca="false">E32/$E$7</f>
        <v>0.0023639767090575</v>
      </c>
      <c r="G32" s="69" t="n">
        <v>5877</v>
      </c>
      <c r="H32" s="70" t="n">
        <v>5119</v>
      </c>
      <c r="I32" s="70" t="n">
        <f aca="false">H32+G32</f>
        <v>10996</v>
      </c>
      <c r="J32" s="71" t="n">
        <f aca="false">(E32/I32-1)</f>
        <v>0.0280101855220081</v>
      </c>
      <c r="K32" s="69" t="n">
        <v>5969</v>
      </c>
      <c r="L32" s="70" t="n">
        <v>5335</v>
      </c>
      <c r="M32" s="70" t="n">
        <f aca="false">L32+K32</f>
        <v>11304</v>
      </c>
      <c r="N32" s="71" t="n">
        <f aca="false">M32/$M$7</f>
        <v>0.0023639767090575</v>
      </c>
      <c r="O32" s="70" t="n">
        <v>5877</v>
      </c>
      <c r="P32" s="70" t="n">
        <v>5119</v>
      </c>
      <c r="Q32" s="70" t="n">
        <f aca="false">P32+O32</f>
        <v>10996</v>
      </c>
      <c r="R32" s="71" t="n">
        <f aca="false">(M32/Q32-1)</f>
        <v>0.0280101855220081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796</v>
      </c>
      <c r="D33" s="70" t="n">
        <v>4956</v>
      </c>
      <c r="E33" s="70" t="n">
        <f aca="false">D33+C33</f>
        <v>10752</v>
      </c>
      <c r="F33" s="71" t="n">
        <f aca="false">E33/$E$7</f>
        <v>0.00224853835596127</v>
      </c>
      <c r="G33" s="69" t="n">
        <v>4547</v>
      </c>
      <c r="H33" s="70" t="n">
        <v>3959</v>
      </c>
      <c r="I33" s="70" t="n">
        <f aca="false">H33+G33</f>
        <v>8506</v>
      </c>
      <c r="J33" s="71" t="n">
        <f aca="false">(E33/I33-1)</f>
        <v>0.264048906654127</v>
      </c>
      <c r="K33" s="69" t="n">
        <v>5796</v>
      </c>
      <c r="L33" s="70" t="n">
        <v>4956</v>
      </c>
      <c r="M33" s="70" t="n">
        <f aca="false">L33+K33</f>
        <v>10752</v>
      </c>
      <c r="N33" s="71" t="n">
        <f aca="false">M33/$M$7</f>
        <v>0.00224853835596127</v>
      </c>
      <c r="O33" s="70" t="n">
        <v>4547</v>
      </c>
      <c r="P33" s="70" t="n">
        <v>3959</v>
      </c>
      <c r="Q33" s="70" t="n">
        <f aca="false">P33+O33</f>
        <v>8506</v>
      </c>
      <c r="R33" s="71" t="n">
        <f aca="false">(M33/Q33-1)</f>
        <v>0.264048906654127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799</v>
      </c>
      <c r="D34" s="70" t="n">
        <v>4659</v>
      </c>
      <c r="E34" s="70" t="n">
        <f aca="false">D34+C34</f>
        <v>9458</v>
      </c>
      <c r="F34" s="71" t="n">
        <f aca="false">E34/$E$7</f>
        <v>0.00197792743402918</v>
      </c>
      <c r="G34" s="69" t="n">
        <v>2631</v>
      </c>
      <c r="H34" s="70" t="n">
        <v>2323</v>
      </c>
      <c r="I34" s="70" t="n">
        <f aca="false">H34+G34</f>
        <v>4954</v>
      </c>
      <c r="J34" s="71" t="n">
        <f aca="false">(E34/I34-1)</f>
        <v>0.90916431166734</v>
      </c>
      <c r="K34" s="69" t="n">
        <v>4799</v>
      </c>
      <c r="L34" s="70" t="n">
        <v>4659</v>
      </c>
      <c r="M34" s="70" t="n">
        <f aca="false">L34+K34</f>
        <v>9458</v>
      </c>
      <c r="N34" s="71" t="n">
        <f aca="false">M34/$M$7</f>
        <v>0.00197792743402918</v>
      </c>
      <c r="O34" s="70" t="n">
        <v>2631</v>
      </c>
      <c r="P34" s="70" t="n">
        <v>2323</v>
      </c>
      <c r="Q34" s="70" t="n">
        <f aca="false">P34+O34</f>
        <v>4954</v>
      </c>
      <c r="R34" s="71" t="n">
        <f aca="false">(M34/Q34-1)</f>
        <v>0.90916431166734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4171</v>
      </c>
      <c r="D35" s="70" t="n">
        <v>4428</v>
      </c>
      <c r="E35" s="70" t="n">
        <f aca="false">D35+C35</f>
        <v>8599</v>
      </c>
      <c r="F35" s="71" t="n">
        <f aca="false">E35/$E$7</f>
        <v>0.00179828695339574</v>
      </c>
      <c r="G35" s="69" t="n">
        <v>4175</v>
      </c>
      <c r="H35" s="70" t="n">
        <v>4103</v>
      </c>
      <c r="I35" s="70" t="n">
        <f aca="false">H35+G35</f>
        <v>8278</v>
      </c>
      <c r="J35" s="71" t="n">
        <f aca="false">(E35/I35-1)</f>
        <v>0.0387774824836917</v>
      </c>
      <c r="K35" s="69" t="n">
        <v>4171</v>
      </c>
      <c r="L35" s="70" t="n">
        <v>4428</v>
      </c>
      <c r="M35" s="70" t="n">
        <f aca="false">L35+K35</f>
        <v>8599</v>
      </c>
      <c r="N35" s="71" t="n">
        <f aca="false">M35/$M$7</f>
        <v>0.00179828695339574</v>
      </c>
      <c r="O35" s="70" t="n">
        <v>4175</v>
      </c>
      <c r="P35" s="70" t="n">
        <v>4103</v>
      </c>
      <c r="Q35" s="70" t="n">
        <f aca="false">P35+O35</f>
        <v>8278</v>
      </c>
      <c r="R35" s="71" t="n">
        <f aca="false">(M35/Q35-1)</f>
        <v>0.0387774824836917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4305</v>
      </c>
      <c r="D36" s="70" t="n">
        <v>3730</v>
      </c>
      <c r="E36" s="70" t="n">
        <f aca="false">D36+C36</f>
        <v>8035</v>
      </c>
      <c r="F36" s="71" t="n">
        <f aca="false">E36/$E$7</f>
        <v>0.00168033907088438</v>
      </c>
      <c r="G36" s="69" t="n">
        <v>3580</v>
      </c>
      <c r="H36" s="70" t="n">
        <v>3332</v>
      </c>
      <c r="I36" s="70" t="n">
        <f aca="false">H36+G36</f>
        <v>6912</v>
      </c>
      <c r="J36" s="71" t="n">
        <f aca="false">(E36/I36-1)</f>
        <v>0.162471064814815</v>
      </c>
      <c r="K36" s="69" t="n">
        <v>4305</v>
      </c>
      <c r="L36" s="70" t="n">
        <v>3730</v>
      </c>
      <c r="M36" s="70" t="n">
        <f aca="false">L36+K36</f>
        <v>8035</v>
      </c>
      <c r="N36" s="71" t="n">
        <f aca="false">M36/$M$7</f>
        <v>0.00168033907088438</v>
      </c>
      <c r="O36" s="70" t="n">
        <v>3580</v>
      </c>
      <c r="P36" s="70" t="n">
        <v>3332</v>
      </c>
      <c r="Q36" s="70" t="n">
        <f aca="false">P36+O36</f>
        <v>6912</v>
      </c>
      <c r="R36" s="71" t="n">
        <f aca="false">(M36/Q36-1)</f>
        <v>0.162471064814815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4130</v>
      </c>
      <c r="D37" s="70" t="n">
        <v>3289</v>
      </c>
      <c r="E37" s="70" t="n">
        <f aca="false">D37+C37</f>
        <v>7419</v>
      </c>
      <c r="F37" s="71" t="n">
        <f aca="false">E37/$E$7</f>
        <v>0.00155151656090743</v>
      </c>
      <c r="G37" s="69" t="n">
        <v>4032</v>
      </c>
      <c r="H37" s="70" t="n">
        <v>2974</v>
      </c>
      <c r="I37" s="70" t="n">
        <f aca="false">H37+G37</f>
        <v>7006</v>
      </c>
      <c r="J37" s="71" t="n">
        <f aca="false">(E37/I37-1)</f>
        <v>0.0589494718812447</v>
      </c>
      <c r="K37" s="69" t="n">
        <v>4130</v>
      </c>
      <c r="L37" s="70" t="n">
        <v>3289</v>
      </c>
      <c r="M37" s="70" t="n">
        <f aca="false">L37+K37</f>
        <v>7419</v>
      </c>
      <c r="N37" s="71" t="n">
        <f aca="false">M37/$M$7</f>
        <v>0.00155151656090743</v>
      </c>
      <c r="O37" s="70" t="n">
        <v>4032</v>
      </c>
      <c r="P37" s="70" t="n">
        <v>2974</v>
      </c>
      <c r="Q37" s="70" t="n">
        <f aca="false">P37+O37</f>
        <v>7006</v>
      </c>
      <c r="R37" s="71" t="n">
        <f aca="false">(M37/Q37-1)</f>
        <v>0.0589494718812447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3428</v>
      </c>
      <c r="D38" s="70" t="n">
        <v>3283</v>
      </c>
      <c r="E38" s="70" t="n">
        <f aca="false">D38+C38</f>
        <v>6711</v>
      </c>
      <c r="F38" s="71" t="n">
        <f aca="false">E38/$E$7</f>
        <v>0.00140345432541444</v>
      </c>
      <c r="G38" s="69" t="n">
        <v>2311</v>
      </c>
      <c r="H38" s="70" t="n">
        <v>2336</v>
      </c>
      <c r="I38" s="70" t="n">
        <f aca="false">H38+G38</f>
        <v>4647</v>
      </c>
      <c r="J38" s="71" t="n">
        <f aca="false">(E38/I38-1)</f>
        <v>0.444157520981278</v>
      </c>
      <c r="K38" s="69" t="n">
        <v>3428</v>
      </c>
      <c r="L38" s="70" t="n">
        <v>3283</v>
      </c>
      <c r="M38" s="70" t="n">
        <f aca="false">L38+K38</f>
        <v>6711</v>
      </c>
      <c r="N38" s="71" t="n">
        <f aca="false">M38/$M$7</f>
        <v>0.00140345432541444</v>
      </c>
      <c r="O38" s="70" t="n">
        <v>2311</v>
      </c>
      <c r="P38" s="70" t="n">
        <v>2336</v>
      </c>
      <c r="Q38" s="70" t="n">
        <f aca="false">P38+O38</f>
        <v>4647</v>
      </c>
      <c r="R38" s="71" t="n">
        <f aca="false">(M38/Q38-1)</f>
        <v>0.444157520981278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847</v>
      </c>
      <c r="D39" s="70" t="n">
        <v>2788</v>
      </c>
      <c r="E39" s="70" t="n">
        <f aca="false">D39+C39</f>
        <v>5635</v>
      </c>
      <c r="F39" s="71" t="n">
        <f aca="false">E39/$E$7</f>
        <v>0.00117843318785731</v>
      </c>
      <c r="G39" s="69" t="n">
        <v>2682</v>
      </c>
      <c r="H39" s="70" t="n">
        <v>2520</v>
      </c>
      <c r="I39" s="70" t="n">
        <f aca="false">H39+G39</f>
        <v>5202</v>
      </c>
      <c r="J39" s="71" t="n">
        <f aca="false">(E39/I39-1)</f>
        <v>0.0832372164552095</v>
      </c>
      <c r="K39" s="69" t="n">
        <v>2847</v>
      </c>
      <c r="L39" s="70" t="n">
        <v>2788</v>
      </c>
      <c r="M39" s="70" t="n">
        <f aca="false">L39+K39</f>
        <v>5635</v>
      </c>
      <c r="N39" s="71" t="n">
        <f aca="false">M39/$M$7</f>
        <v>0.00117843318785731</v>
      </c>
      <c r="O39" s="70" t="n">
        <v>2682</v>
      </c>
      <c r="P39" s="70" t="n">
        <v>2520</v>
      </c>
      <c r="Q39" s="70" t="n">
        <f aca="false">P39+O39</f>
        <v>5202</v>
      </c>
      <c r="R39" s="71" t="n">
        <f aca="false">(M39/Q39-1)</f>
        <v>0.0832372164552095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664</v>
      </c>
      <c r="D40" s="70" t="n">
        <v>2534</v>
      </c>
      <c r="E40" s="70" t="n">
        <f aca="false">D40+C40</f>
        <v>5198</v>
      </c>
      <c r="F40" s="71" t="n">
        <f aca="false">E40/$E$7</f>
        <v>0.00108704449165613</v>
      </c>
      <c r="G40" s="69" t="n">
        <v>3127</v>
      </c>
      <c r="H40" s="70" t="n">
        <v>2845</v>
      </c>
      <c r="I40" s="70" t="n">
        <f aca="false">H40+G40</f>
        <v>5972</v>
      </c>
      <c r="J40" s="71" t="n">
        <f aca="false">(E40/I40-1)</f>
        <v>-0.129604822505023</v>
      </c>
      <c r="K40" s="69" t="n">
        <v>2664</v>
      </c>
      <c r="L40" s="70" t="n">
        <v>2534</v>
      </c>
      <c r="M40" s="70" t="n">
        <f aca="false">L40+K40</f>
        <v>5198</v>
      </c>
      <c r="N40" s="71" t="n">
        <f aca="false">M40/$M$7</f>
        <v>0.00108704449165613</v>
      </c>
      <c r="O40" s="70" t="n">
        <v>3127</v>
      </c>
      <c r="P40" s="70" t="n">
        <v>2845</v>
      </c>
      <c r="Q40" s="70" t="n">
        <f aca="false">P40+O40</f>
        <v>5972</v>
      </c>
      <c r="R40" s="71" t="n">
        <f aca="false">(M40/Q40-1)</f>
        <v>-0.129604822505023</v>
      </c>
    </row>
    <row r="41" s="66" customFormat="true" ht="18" hidden="false" customHeight="true" outlineLevel="0" collapsed="false">
      <c r="A41" s="67" t="s">
        <v>117</v>
      </c>
      <c r="B41" s="68" t="s">
        <v>117</v>
      </c>
      <c r="C41" s="69" t="n">
        <v>1504</v>
      </c>
      <c r="D41" s="70" t="n">
        <v>1807</v>
      </c>
      <c r="E41" s="70" t="n">
        <f aca="false">D41+C41</f>
        <v>3311</v>
      </c>
      <c r="F41" s="71" t="n">
        <f aca="false">E41/$E$7</f>
        <v>0.000692420991126095</v>
      </c>
      <c r="G41" s="69" t="n">
        <v>346</v>
      </c>
      <c r="H41" s="70" t="n">
        <v>242</v>
      </c>
      <c r="I41" s="70" t="n">
        <f aca="false">H41+G41</f>
        <v>588</v>
      </c>
      <c r="J41" s="71" t="n">
        <f aca="false">(E41/I41-1)</f>
        <v>4.63095238095238</v>
      </c>
      <c r="K41" s="69" t="n">
        <v>1504</v>
      </c>
      <c r="L41" s="70" t="n">
        <v>1807</v>
      </c>
      <c r="M41" s="70" t="n">
        <f aca="false">L41+K41</f>
        <v>3311</v>
      </c>
      <c r="N41" s="71" t="n">
        <f aca="false">M41/$M$7</f>
        <v>0.000692420991126095</v>
      </c>
      <c r="O41" s="70" t="n">
        <v>346</v>
      </c>
      <c r="P41" s="70" t="n">
        <v>242</v>
      </c>
      <c r="Q41" s="70" t="n">
        <f aca="false">P41+O41</f>
        <v>588</v>
      </c>
      <c r="R41" s="71" t="n">
        <f aca="false">(M41/Q41-1)</f>
        <v>4.63095238095238</v>
      </c>
    </row>
    <row r="42" s="66" customFormat="true" ht="18" hidden="false" customHeight="true" outlineLevel="0" collapsed="false">
      <c r="A42" s="67" t="s">
        <v>118</v>
      </c>
      <c r="B42" s="68" t="s">
        <v>118</v>
      </c>
      <c r="C42" s="69" t="n">
        <v>1475</v>
      </c>
      <c r="D42" s="70" t="n">
        <v>1728</v>
      </c>
      <c r="E42" s="70" t="n">
        <f aca="false">D42+C42</f>
        <v>3203</v>
      </c>
      <c r="F42" s="71" t="n">
        <f aca="false">E42/$E$7</f>
        <v>0.000669835226389877</v>
      </c>
      <c r="G42" s="69" t="n">
        <v>840</v>
      </c>
      <c r="H42" s="70" t="n">
        <v>882</v>
      </c>
      <c r="I42" s="70" t="n">
        <f aca="false">H42+G42</f>
        <v>1722</v>
      </c>
      <c r="J42" s="71" t="n">
        <f aca="false">(E42/I42-1)</f>
        <v>0.860046457607433</v>
      </c>
      <c r="K42" s="69" t="n">
        <v>1475</v>
      </c>
      <c r="L42" s="70" t="n">
        <v>1728</v>
      </c>
      <c r="M42" s="70" t="n">
        <f aca="false">L42+K42</f>
        <v>3203</v>
      </c>
      <c r="N42" s="71" t="n">
        <f aca="false">M42/$M$7</f>
        <v>0.000669835226389877</v>
      </c>
      <c r="O42" s="70" t="n">
        <v>840</v>
      </c>
      <c r="P42" s="70" t="n">
        <v>882</v>
      </c>
      <c r="Q42" s="70" t="n">
        <f aca="false">P42+O42</f>
        <v>1722</v>
      </c>
      <c r="R42" s="71" t="n">
        <f aca="false">(M42/Q42-1)</f>
        <v>0.860046457607433</v>
      </c>
    </row>
    <row r="43" s="66" customFormat="true" ht="18" hidden="false" customHeight="true" outlineLevel="0" collapsed="false">
      <c r="A43" s="67" t="s">
        <v>119</v>
      </c>
      <c r="B43" s="68" t="s">
        <v>120</v>
      </c>
      <c r="C43" s="69" t="n">
        <v>1622</v>
      </c>
      <c r="D43" s="70" t="n">
        <v>1664</v>
      </c>
      <c r="E43" s="70" t="n">
        <f aca="false">D43+C43</f>
        <v>3286</v>
      </c>
      <c r="F43" s="71" t="n">
        <f aca="false">E43/$E$7</f>
        <v>0.000687192804844563</v>
      </c>
      <c r="G43" s="69" t="n">
        <v>1536</v>
      </c>
      <c r="H43" s="70" t="n">
        <v>1652</v>
      </c>
      <c r="I43" s="70" t="n">
        <f aca="false">H43+G43</f>
        <v>3188</v>
      </c>
      <c r="J43" s="71" t="n">
        <f aca="false">(E43/I43-1)</f>
        <v>0.0307402760351319</v>
      </c>
      <c r="K43" s="69" t="n">
        <v>1622</v>
      </c>
      <c r="L43" s="70" t="n">
        <v>1664</v>
      </c>
      <c r="M43" s="70" t="n">
        <f aca="false">L43+K43</f>
        <v>3286</v>
      </c>
      <c r="N43" s="71" t="n">
        <f aca="false">M43/$M$7</f>
        <v>0.000687192804844563</v>
      </c>
      <c r="O43" s="70" t="n">
        <v>1536</v>
      </c>
      <c r="P43" s="70" t="n">
        <v>1652</v>
      </c>
      <c r="Q43" s="70" t="n">
        <f aca="false">P43+O43</f>
        <v>3188</v>
      </c>
      <c r="R43" s="71" t="n">
        <f aca="false">(M43/Q43-1)</f>
        <v>0.0307402760351319</v>
      </c>
    </row>
    <row r="44" s="66" customFormat="true" ht="18" hidden="false" customHeight="true" outlineLevel="0" collapsed="false">
      <c r="A44" s="67" t="s">
        <v>121</v>
      </c>
      <c r="B44" s="68" t="s">
        <v>122</v>
      </c>
      <c r="C44" s="69" t="n">
        <v>2332</v>
      </c>
      <c r="D44" s="70" t="n">
        <v>1569</v>
      </c>
      <c r="E44" s="70" t="n">
        <f aca="false">D44+C44</f>
        <v>3901</v>
      </c>
      <c r="F44" s="71" t="n">
        <f aca="false">E44/$E$7</f>
        <v>0.00081580618737025</v>
      </c>
      <c r="G44" s="69" t="n">
        <v>1878</v>
      </c>
      <c r="H44" s="70" t="n">
        <v>1554</v>
      </c>
      <c r="I44" s="70" t="n">
        <f aca="false">H44+G44</f>
        <v>3432</v>
      </c>
      <c r="J44" s="71" t="n">
        <f aca="false">(E44/I44-1)</f>
        <v>0.136655011655012</v>
      </c>
      <c r="K44" s="69" t="n">
        <v>2332</v>
      </c>
      <c r="L44" s="70" t="n">
        <v>1569</v>
      </c>
      <c r="M44" s="70" t="n">
        <f aca="false">L44+K44</f>
        <v>3901</v>
      </c>
      <c r="N44" s="71" t="n">
        <f aca="false">M44/$M$7</f>
        <v>0.00081580618737025</v>
      </c>
      <c r="O44" s="70" t="n">
        <v>1878</v>
      </c>
      <c r="P44" s="70" t="n">
        <v>1554</v>
      </c>
      <c r="Q44" s="70" t="n">
        <f aca="false">P44+O44</f>
        <v>3432</v>
      </c>
      <c r="R44" s="71" t="n">
        <f aca="false">(M44/Q44-1)</f>
        <v>0.136655011655012</v>
      </c>
    </row>
    <row r="45" s="66" customFormat="true" ht="18" hidden="false" customHeight="true" outlineLevel="0" collapsed="false">
      <c r="A45" s="67" t="s">
        <v>123</v>
      </c>
      <c r="B45" s="68" t="s">
        <v>124</v>
      </c>
      <c r="C45" s="69" t="n">
        <v>1351</v>
      </c>
      <c r="D45" s="70" t="n">
        <v>1536</v>
      </c>
      <c r="E45" s="70" t="n">
        <f aca="false">D45+C45</f>
        <v>2887</v>
      </c>
      <c r="F45" s="71" t="n">
        <f aca="false">E45/$E$7</f>
        <v>0.000603750951791313</v>
      </c>
      <c r="G45" s="69" t="n">
        <v>952</v>
      </c>
      <c r="H45" s="70" t="n">
        <v>1084</v>
      </c>
      <c r="I45" s="70" t="n">
        <f aca="false">H45+G45</f>
        <v>2036</v>
      </c>
      <c r="J45" s="71" t="n">
        <f aca="false">(E45/I45-1)</f>
        <v>0.417976424361493</v>
      </c>
      <c r="K45" s="69" t="n">
        <v>1351</v>
      </c>
      <c r="L45" s="70" t="n">
        <v>1536</v>
      </c>
      <c r="M45" s="70" t="n">
        <f aca="false">L45+K45</f>
        <v>2887</v>
      </c>
      <c r="N45" s="71" t="n">
        <f aca="false">M45/$M$7</f>
        <v>0.000603750951791313</v>
      </c>
      <c r="O45" s="70" t="n">
        <v>952</v>
      </c>
      <c r="P45" s="70" t="n">
        <v>1084</v>
      </c>
      <c r="Q45" s="70" t="n">
        <f aca="false">P45+O45</f>
        <v>2036</v>
      </c>
      <c r="R45" s="71" t="n">
        <f aca="false">(M45/Q45-1)</f>
        <v>0.417976424361493</v>
      </c>
    </row>
    <row r="46" s="66" customFormat="true" ht="18" hidden="false" customHeight="true" outlineLevel="0" collapsed="false">
      <c r="A46" s="67" t="s">
        <v>125</v>
      </c>
      <c r="B46" s="68" t="s">
        <v>126</v>
      </c>
      <c r="C46" s="69" t="n">
        <v>1864</v>
      </c>
      <c r="D46" s="70" t="n">
        <v>1348</v>
      </c>
      <c r="E46" s="70" t="n">
        <f aca="false">D46+C46</f>
        <v>3212</v>
      </c>
      <c r="F46" s="71" t="n">
        <f aca="false">E46/$E$7</f>
        <v>0.000671717373451228</v>
      </c>
      <c r="G46" s="69" t="n">
        <v>1448</v>
      </c>
      <c r="H46" s="70" t="n">
        <v>1263</v>
      </c>
      <c r="I46" s="70" t="n">
        <f aca="false">H46+G46</f>
        <v>2711</v>
      </c>
      <c r="J46" s="71" t="n">
        <f aca="false">(E46/I46-1)</f>
        <v>0.184802655846551</v>
      </c>
      <c r="K46" s="69" t="n">
        <v>1864</v>
      </c>
      <c r="L46" s="70" t="n">
        <v>1348</v>
      </c>
      <c r="M46" s="70" t="n">
        <f aca="false">L46+K46</f>
        <v>3212</v>
      </c>
      <c r="N46" s="71" t="n">
        <f aca="false">M46/$M$7</f>
        <v>0.000671717373451228</v>
      </c>
      <c r="O46" s="70" t="n">
        <v>1448</v>
      </c>
      <c r="P46" s="70" t="n">
        <v>1263</v>
      </c>
      <c r="Q46" s="70" t="n">
        <f aca="false">P46+O46</f>
        <v>2711</v>
      </c>
      <c r="R46" s="71" t="n">
        <f aca="false">(M46/Q46-1)</f>
        <v>0.184802655846551</v>
      </c>
    </row>
    <row r="47" s="66" customFormat="true" ht="18" hidden="false" customHeight="true" outlineLevel="0" collapsed="false">
      <c r="A47" s="67" t="s">
        <v>127</v>
      </c>
      <c r="B47" s="68" t="s">
        <v>128</v>
      </c>
      <c r="C47" s="69" t="n">
        <v>1241</v>
      </c>
      <c r="D47" s="70" t="n">
        <v>1301</v>
      </c>
      <c r="E47" s="70" t="n">
        <f aca="false">D47+C47</f>
        <v>2542</v>
      </c>
      <c r="F47" s="71" t="n">
        <f aca="false">E47/$E$7</f>
        <v>0.000531601981106171</v>
      </c>
      <c r="G47" s="69" t="n">
        <v>1184</v>
      </c>
      <c r="H47" s="70" t="n">
        <v>1219</v>
      </c>
      <c r="I47" s="70" t="n">
        <f aca="false">H47+G47</f>
        <v>2403</v>
      </c>
      <c r="J47" s="71" t="n">
        <f aca="false">(E47/I47-1)</f>
        <v>0.0578443612151478</v>
      </c>
      <c r="K47" s="69" t="n">
        <v>1241</v>
      </c>
      <c r="L47" s="70" t="n">
        <v>1301</v>
      </c>
      <c r="M47" s="70" t="n">
        <f aca="false">L47+K47</f>
        <v>2542</v>
      </c>
      <c r="N47" s="71" t="n">
        <f aca="false">M47/$M$7</f>
        <v>0.000531601981106171</v>
      </c>
      <c r="O47" s="70" t="n">
        <v>1184</v>
      </c>
      <c r="P47" s="70" t="n">
        <v>1219</v>
      </c>
      <c r="Q47" s="70" t="n">
        <f aca="false">P47+O47</f>
        <v>2403</v>
      </c>
      <c r="R47" s="71" t="n">
        <f aca="false">(M47/Q47-1)</f>
        <v>0.0578443612151478</v>
      </c>
    </row>
    <row r="48" s="66" customFormat="true" ht="18" hidden="false" customHeight="true" outlineLevel="0" collapsed="false">
      <c r="A48" s="67" t="s">
        <v>129</v>
      </c>
      <c r="B48" s="68" t="s">
        <v>130</v>
      </c>
      <c r="C48" s="69" t="n">
        <v>1668</v>
      </c>
      <c r="D48" s="70" t="n">
        <v>1295</v>
      </c>
      <c r="E48" s="70" t="n">
        <f aca="false">D48+C48</f>
        <v>2963</v>
      </c>
      <c r="F48" s="71" t="n">
        <f aca="false">E48/$E$7</f>
        <v>0.00061964463808717</v>
      </c>
      <c r="G48" s="69" t="n">
        <v>2125</v>
      </c>
      <c r="H48" s="70" t="n">
        <v>1533</v>
      </c>
      <c r="I48" s="70" t="n">
        <f aca="false">H48+G48</f>
        <v>3658</v>
      </c>
      <c r="J48" s="71" t="n">
        <f aca="false">(E48/I48-1)</f>
        <v>-0.189994532531438</v>
      </c>
      <c r="K48" s="69" t="n">
        <v>1668</v>
      </c>
      <c r="L48" s="70" t="n">
        <v>1295</v>
      </c>
      <c r="M48" s="70" t="n">
        <f aca="false">L48+K48</f>
        <v>2963</v>
      </c>
      <c r="N48" s="71" t="n">
        <f aca="false">M48/$M$7</f>
        <v>0.00061964463808717</v>
      </c>
      <c r="O48" s="70" t="n">
        <v>2125</v>
      </c>
      <c r="P48" s="70" t="n">
        <v>1533</v>
      </c>
      <c r="Q48" s="70" t="n">
        <f aca="false">P48+O48</f>
        <v>3658</v>
      </c>
      <c r="R48" s="71" t="n">
        <f aca="false">(M48/Q48-1)</f>
        <v>-0.189994532531438</v>
      </c>
    </row>
    <row r="49" s="66" customFormat="true" ht="18" hidden="false" customHeight="true" outlineLevel="0" collapsed="false">
      <c r="A49" s="67" t="s">
        <v>131</v>
      </c>
      <c r="B49" s="68" t="s">
        <v>132</v>
      </c>
      <c r="C49" s="69" t="n">
        <v>1279</v>
      </c>
      <c r="D49" s="70" t="n">
        <v>1053</v>
      </c>
      <c r="E49" s="70" t="n">
        <f aca="false">D49+C49</f>
        <v>2332</v>
      </c>
      <c r="F49" s="71" t="n">
        <f aca="false">E49/$E$7</f>
        <v>0.000487685216341303</v>
      </c>
      <c r="G49" s="69" t="n">
        <v>1049</v>
      </c>
      <c r="H49" s="70" t="n">
        <v>1000</v>
      </c>
      <c r="I49" s="70" t="n">
        <f aca="false">H49+G49</f>
        <v>2049</v>
      </c>
      <c r="J49" s="71" t="n">
        <f aca="false">(E49/I49-1)</f>
        <v>0.138116154221571</v>
      </c>
      <c r="K49" s="69" t="n">
        <v>1279</v>
      </c>
      <c r="L49" s="70" t="n">
        <v>1053</v>
      </c>
      <c r="M49" s="70" t="n">
        <f aca="false">L49+K49</f>
        <v>2332</v>
      </c>
      <c r="N49" s="71" t="n">
        <f aca="false">M49/$M$7</f>
        <v>0.000487685216341303</v>
      </c>
      <c r="O49" s="70" t="n">
        <v>1049</v>
      </c>
      <c r="P49" s="70" t="n">
        <v>1000</v>
      </c>
      <c r="Q49" s="70" t="n">
        <f aca="false">P49+O49</f>
        <v>2049</v>
      </c>
      <c r="R49" s="71" t="n">
        <f aca="false">(M49/Q49-1)</f>
        <v>0.138116154221571</v>
      </c>
    </row>
    <row r="50" s="66" customFormat="true" ht="18" hidden="false" customHeight="true" outlineLevel="0" collapsed="false">
      <c r="A50" s="67" t="s">
        <v>133</v>
      </c>
      <c r="B50" s="68" t="s">
        <v>134</v>
      </c>
      <c r="C50" s="69" t="n">
        <v>1630</v>
      </c>
      <c r="D50" s="70" t="n">
        <v>1018</v>
      </c>
      <c r="E50" s="70" t="n">
        <f aca="false">D50+C50</f>
        <v>2648</v>
      </c>
      <c r="F50" s="71" t="n">
        <f aca="false">E50/$E$7</f>
        <v>0.000553769490939867</v>
      </c>
      <c r="G50" s="69" t="n">
        <v>1425</v>
      </c>
      <c r="H50" s="70" t="n">
        <v>732</v>
      </c>
      <c r="I50" s="70" t="n">
        <f aca="false">H50+G50</f>
        <v>2157</v>
      </c>
      <c r="J50" s="71" t="n">
        <f aca="false">(E50/I50-1)</f>
        <v>0.22763096893834</v>
      </c>
      <c r="K50" s="69" t="n">
        <v>1630</v>
      </c>
      <c r="L50" s="70" t="n">
        <v>1018</v>
      </c>
      <c r="M50" s="70" t="n">
        <f aca="false">L50+K50</f>
        <v>2648</v>
      </c>
      <c r="N50" s="71" t="n">
        <f aca="false">M50/$M$7</f>
        <v>0.000553769490939867</v>
      </c>
      <c r="O50" s="70" t="n">
        <v>1425</v>
      </c>
      <c r="P50" s="70" t="n">
        <v>732</v>
      </c>
      <c r="Q50" s="70" t="n">
        <f aca="false">P50+O50</f>
        <v>2157</v>
      </c>
      <c r="R50" s="71" t="n">
        <f aca="false">(M50/Q50-1)</f>
        <v>0.22763096893834</v>
      </c>
    </row>
    <row r="51" s="66" customFormat="true" ht="18" hidden="false" customHeight="true" outlineLevel="0" collapsed="false">
      <c r="A51" s="67" t="s">
        <v>135</v>
      </c>
      <c r="B51" s="68" t="s">
        <v>135</v>
      </c>
      <c r="C51" s="69" t="n">
        <v>685</v>
      </c>
      <c r="D51" s="70" t="n">
        <v>801</v>
      </c>
      <c r="E51" s="70" t="n">
        <f aca="false">D51+C51</f>
        <v>1486</v>
      </c>
      <c r="F51" s="71" t="n">
        <f aca="false">E51/$E$7</f>
        <v>0.000310763392574261</v>
      </c>
      <c r="G51" s="69" t="n">
        <v>930</v>
      </c>
      <c r="H51" s="70" t="n">
        <v>936</v>
      </c>
      <c r="I51" s="70" t="n">
        <f aca="false">H51+G51</f>
        <v>1866</v>
      </c>
      <c r="J51" s="71" t="n">
        <f aca="false">(E51/I51-1)</f>
        <v>-0.203644158628082</v>
      </c>
      <c r="K51" s="69" t="n">
        <v>685</v>
      </c>
      <c r="L51" s="70" t="n">
        <v>801</v>
      </c>
      <c r="M51" s="70" t="n">
        <f aca="false">L51+K51</f>
        <v>1486</v>
      </c>
      <c r="N51" s="71" t="n">
        <f aca="false">M51/$M$7</f>
        <v>0.000310763392574261</v>
      </c>
      <c r="O51" s="70" t="n">
        <v>930</v>
      </c>
      <c r="P51" s="70" t="n">
        <v>936</v>
      </c>
      <c r="Q51" s="70" t="n">
        <f aca="false">P51+O51</f>
        <v>1866</v>
      </c>
      <c r="R51" s="71" t="n">
        <f aca="false">(M51/Q51-1)</f>
        <v>-0.203644158628082</v>
      </c>
    </row>
    <row r="52" s="66" customFormat="true" ht="18" hidden="false" customHeight="true" outlineLevel="0" collapsed="false">
      <c r="A52" s="67" t="s">
        <v>136</v>
      </c>
      <c r="B52" s="68" t="s">
        <v>136</v>
      </c>
      <c r="C52" s="69" t="n">
        <v>919</v>
      </c>
      <c r="D52" s="70" t="n">
        <v>593</v>
      </c>
      <c r="E52" s="70" t="n">
        <f aca="false">D52+C52</f>
        <v>1512</v>
      </c>
      <c r="F52" s="71" t="n">
        <f aca="false">E52/$E$7</f>
        <v>0.000316200706307054</v>
      </c>
      <c r="G52" s="69" t="n">
        <v>566</v>
      </c>
      <c r="H52" s="70" t="n">
        <v>360</v>
      </c>
      <c r="I52" s="70" t="n">
        <f aca="false">H52+G52</f>
        <v>926</v>
      </c>
      <c r="J52" s="71" t="n">
        <f aca="false">(E52/I52-1)</f>
        <v>0.632829373650108</v>
      </c>
      <c r="K52" s="69" t="n">
        <v>919</v>
      </c>
      <c r="L52" s="70" t="n">
        <v>593</v>
      </c>
      <c r="M52" s="70" t="n">
        <f aca="false">L52+K52</f>
        <v>1512</v>
      </c>
      <c r="N52" s="71" t="n">
        <f aca="false">M52/$M$7</f>
        <v>0.000316200706307054</v>
      </c>
      <c r="O52" s="70" t="n">
        <v>566</v>
      </c>
      <c r="P52" s="70" t="n">
        <v>360</v>
      </c>
      <c r="Q52" s="70" t="n">
        <f aca="false">P52+O52</f>
        <v>926</v>
      </c>
      <c r="R52" s="71" t="n">
        <f aca="false">(M52/Q52-1)</f>
        <v>0.632829373650108</v>
      </c>
    </row>
    <row r="53" s="66" customFormat="true" ht="18" hidden="false" customHeight="true" outlineLevel="0" collapsed="false">
      <c r="A53" s="67" t="s">
        <v>119</v>
      </c>
      <c r="B53" s="68" t="s">
        <v>137</v>
      </c>
      <c r="C53" s="69" t="n">
        <v>447</v>
      </c>
      <c r="D53" s="70" t="n">
        <v>580</v>
      </c>
      <c r="E53" s="70" t="n">
        <f aca="false">D53+C53</f>
        <v>1027</v>
      </c>
      <c r="F53" s="71" t="n">
        <f aca="false">E53/$E$7</f>
        <v>0.000214773892445334</v>
      </c>
      <c r="G53" s="69" t="n">
        <v>335</v>
      </c>
      <c r="H53" s="70" t="n">
        <v>434</v>
      </c>
      <c r="I53" s="70" t="n">
        <f aca="false">H53+G53</f>
        <v>769</v>
      </c>
      <c r="J53" s="71" t="n">
        <f aca="false">(E53/I53-1)</f>
        <v>0.335500650195059</v>
      </c>
      <c r="K53" s="69" t="n">
        <v>447</v>
      </c>
      <c r="L53" s="70" t="n">
        <v>580</v>
      </c>
      <c r="M53" s="70" t="n">
        <f aca="false">L53+K53</f>
        <v>1027</v>
      </c>
      <c r="N53" s="71" t="n">
        <f aca="false">M53/$M$7</f>
        <v>0.000214773892445334</v>
      </c>
      <c r="O53" s="70" t="n">
        <v>335</v>
      </c>
      <c r="P53" s="70" t="n">
        <v>434</v>
      </c>
      <c r="Q53" s="70" t="n">
        <f aca="false">P53+O53</f>
        <v>769</v>
      </c>
      <c r="R53" s="71" t="n">
        <f aca="false">(M53/Q53-1)</f>
        <v>0.335500650195059</v>
      </c>
    </row>
    <row r="54" s="66" customFormat="true" ht="18" hidden="false" customHeight="true" outlineLevel="0" collapsed="false">
      <c r="A54" s="67" t="s">
        <v>138</v>
      </c>
      <c r="B54" s="68" t="s">
        <v>139</v>
      </c>
      <c r="C54" s="69" t="n">
        <v>611</v>
      </c>
      <c r="D54" s="70" t="n">
        <v>579</v>
      </c>
      <c r="E54" s="70" t="n">
        <f aca="false">D54+C54</f>
        <v>1190</v>
      </c>
      <c r="F54" s="71" t="n">
        <f aca="false">E54/$E$7</f>
        <v>0.000248861667000922</v>
      </c>
      <c r="G54" s="69" t="n">
        <v>426</v>
      </c>
      <c r="H54" s="70" t="n">
        <v>444</v>
      </c>
      <c r="I54" s="70" t="n">
        <f aca="false">H54+G54</f>
        <v>870</v>
      </c>
      <c r="J54" s="71" t="n">
        <f aca="false">(E54/I54-1)</f>
        <v>0.367816091954023</v>
      </c>
      <c r="K54" s="69" t="n">
        <v>611</v>
      </c>
      <c r="L54" s="70" t="n">
        <v>579</v>
      </c>
      <c r="M54" s="70" t="n">
        <f aca="false">L54+K54</f>
        <v>1190</v>
      </c>
      <c r="N54" s="71" t="n">
        <f aca="false">M54/$M$7</f>
        <v>0.000248861667000922</v>
      </c>
      <c r="O54" s="70" t="n">
        <v>426</v>
      </c>
      <c r="P54" s="70" t="n">
        <v>444</v>
      </c>
      <c r="Q54" s="70" t="n">
        <f aca="false">P54+O54</f>
        <v>870</v>
      </c>
      <c r="R54" s="71" t="n">
        <f aca="false">(M54/Q54-1)</f>
        <v>0.367816091954023</v>
      </c>
    </row>
    <row r="55" s="66" customFormat="true" ht="18" hidden="false" customHeight="true" outlineLevel="0" collapsed="false">
      <c r="A55" s="67" t="s">
        <v>140</v>
      </c>
      <c r="B55" s="68" t="s">
        <v>141</v>
      </c>
      <c r="C55" s="69" t="n">
        <v>639</v>
      </c>
      <c r="D55" s="70" t="n">
        <v>558</v>
      </c>
      <c r="E55" s="70" t="n">
        <f aca="false">D55+C55</f>
        <v>1197</v>
      </c>
      <c r="F55" s="71" t="n">
        <f aca="false">E55/$E$7</f>
        <v>0.000250325559159751</v>
      </c>
      <c r="G55" s="69" t="n">
        <v>279</v>
      </c>
      <c r="H55" s="70" t="n">
        <v>232</v>
      </c>
      <c r="I55" s="70" t="n">
        <f aca="false">H55+G55</f>
        <v>511</v>
      </c>
      <c r="J55" s="71" t="n">
        <f aca="false">(E55/I55-1)</f>
        <v>1.34246575342466</v>
      </c>
      <c r="K55" s="69" t="n">
        <v>639</v>
      </c>
      <c r="L55" s="70" t="n">
        <v>558</v>
      </c>
      <c r="M55" s="70" t="n">
        <f aca="false">L55+K55</f>
        <v>1197</v>
      </c>
      <c r="N55" s="71" t="n">
        <f aca="false">M55/$M$7</f>
        <v>0.000250325559159751</v>
      </c>
      <c r="O55" s="70" t="n">
        <v>279</v>
      </c>
      <c r="P55" s="70" t="n">
        <v>232</v>
      </c>
      <c r="Q55" s="70" t="n">
        <f aca="false">P55+O55</f>
        <v>511</v>
      </c>
      <c r="R55" s="71" t="n">
        <f aca="false">(M55/Q55-1)</f>
        <v>1.34246575342466</v>
      </c>
    </row>
    <row r="56" s="66" customFormat="true" ht="18" hidden="false" customHeight="true" outlineLevel="0" collapsed="false">
      <c r="A56" s="67" t="s">
        <v>142</v>
      </c>
      <c r="B56" s="68" t="s">
        <v>142</v>
      </c>
      <c r="C56" s="69" t="n">
        <v>771</v>
      </c>
      <c r="D56" s="70" t="n">
        <v>536</v>
      </c>
      <c r="E56" s="70" t="n">
        <f aca="false">D56+C56</f>
        <v>1307</v>
      </c>
      <c r="F56" s="71" t="n">
        <f aca="false">E56/$E$7</f>
        <v>0.000273329578798492</v>
      </c>
      <c r="G56" s="69" t="n">
        <v>1149</v>
      </c>
      <c r="H56" s="70" t="n">
        <v>864</v>
      </c>
      <c r="I56" s="70" t="n">
        <f aca="false">H56+G56</f>
        <v>2013</v>
      </c>
      <c r="J56" s="71" t="n">
        <f aca="false">(E56/I56-1)</f>
        <v>-0.350720317933433</v>
      </c>
      <c r="K56" s="69" t="n">
        <v>771</v>
      </c>
      <c r="L56" s="70" t="n">
        <v>536</v>
      </c>
      <c r="M56" s="70" t="n">
        <f aca="false">L56+K56</f>
        <v>1307</v>
      </c>
      <c r="N56" s="71" t="n">
        <f aca="false">M56/$M$7</f>
        <v>0.000273329578798492</v>
      </c>
      <c r="O56" s="70" t="n">
        <v>1149</v>
      </c>
      <c r="P56" s="70" t="n">
        <v>864</v>
      </c>
      <c r="Q56" s="70" t="n">
        <f aca="false">P56+O56</f>
        <v>2013</v>
      </c>
      <c r="R56" s="71" t="n">
        <f aca="false">(M56/Q56-1)</f>
        <v>-0.350720317933433</v>
      </c>
    </row>
    <row r="57" s="66" customFormat="true" ht="18" hidden="false" customHeight="true" outlineLevel="0" collapsed="false">
      <c r="A57" s="67" t="s">
        <v>143</v>
      </c>
      <c r="B57" s="68" t="s">
        <v>143</v>
      </c>
      <c r="C57" s="69" t="n">
        <v>549</v>
      </c>
      <c r="D57" s="70" t="n">
        <v>517</v>
      </c>
      <c r="E57" s="70" t="n">
        <f aca="false">D57+C57</f>
        <v>1066</v>
      </c>
      <c r="F57" s="71" t="n">
        <f aca="false">E57/$E$7</f>
        <v>0.000222929863044523</v>
      </c>
      <c r="G57" s="69" t="n">
        <v>514</v>
      </c>
      <c r="H57" s="70" t="n">
        <v>480</v>
      </c>
      <c r="I57" s="70" t="n">
        <f aca="false">H57+G57</f>
        <v>994</v>
      </c>
      <c r="J57" s="71" t="n">
        <f aca="false">(E57/I57-1)</f>
        <v>0.0724346076458753</v>
      </c>
      <c r="K57" s="69" t="n">
        <v>549</v>
      </c>
      <c r="L57" s="70" t="n">
        <v>517</v>
      </c>
      <c r="M57" s="70" t="n">
        <f aca="false">L57+K57</f>
        <v>1066</v>
      </c>
      <c r="N57" s="71" t="n">
        <f aca="false">M57/$M$7</f>
        <v>0.000222929863044523</v>
      </c>
      <c r="O57" s="70" t="n">
        <v>514</v>
      </c>
      <c r="P57" s="70" t="n">
        <v>480</v>
      </c>
      <c r="Q57" s="70" t="n">
        <f aca="false">P57+O57</f>
        <v>994</v>
      </c>
      <c r="R57" s="71" t="n">
        <f aca="false">(M57/Q57-1)</f>
        <v>0.0724346076458753</v>
      </c>
    </row>
    <row r="58" s="66" customFormat="true" ht="18" hidden="false" customHeight="true" outlineLevel="0" collapsed="false">
      <c r="A58" s="72" t="s">
        <v>144</v>
      </c>
      <c r="B58" s="73" t="s">
        <v>144</v>
      </c>
      <c r="C58" s="74" t="n">
        <v>10060</v>
      </c>
      <c r="D58" s="75" t="n">
        <v>9926</v>
      </c>
      <c r="E58" s="75" t="n">
        <f aca="false">D58+C58</f>
        <v>19986</v>
      </c>
      <c r="F58" s="76" t="n">
        <f aca="false">E58/$E$7</f>
        <v>0.00417962124090792</v>
      </c>
      <c r="G58" s="74" t="n">
        <v>10042</v>
      </c>
      <c r="H58" s="75" t="n">
        <v>10137</v>
      </c>
      <c r="I58" s="75" t="n">
        <f aca="false">H58+G58</f>
        <v>20179</v>
      </c>
      <c r="J58" s="76" t="n">
        <f aca="false">(E58/I58-1)</f>
        <v>-0.00956439863224146</v>
      </c>
      <c r="K58" s="74" t="n">
        <v>10060</v>
      </c>
      <c r="L58" s="75" t="n">
        <v>9926</v>
      </c>
      <c r="M58" s="75" t="n">
        <f aca="false">L58+K58</f>
        <v>19986</v>
      </c>
      <c r="N58" s="76" t="n">
        <f aca="false">M58/$M$7</f>
        <v>0.00417962124090792</v>
      </c>
      <c r="O58" s="75" t="n">
        <v>10042</v>
      </c>
      <c r="P58" s="75" t="n">
        <v>10137</v>
      </c>
      <c r="Q58" s="75" t="n">
        <f aca="false">P58+O58</f>
        <v>20179</v>
      </c>
      <c r="R58" s="76" t="n">
        <f aca="false">(M58/Q58-1)</f>
        <v>-0.00956439863224146</v>
      </c>
    </row>
    <row r="59" customFormat="false" ht="14.3" hidden="false" customHeight="false" outlineLevel="0" collapsed="false">
      <c r="A59" s="77" t="s">
        <v>145</v>
      </c>
      <c r="B59" s="78"/>
    </row>
    <row r="60" customFormat="false" ht="14.3" hidden="false" customHeight="false" outlineLevel="0" collapsed="false">
      <c r="A60" s="79" t="s">
        <v>146</v>
      </c>
      <c r="B60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4:R6 J4:J6">
    <cfRule type="cellIs" priority="2" operator="lessThan" aboveAverage="0" equalAverage="0" bottom="0" percent="0" rank="0" text="" dxfId="0">
      <formula>0</formula>
    </cfRule>
  </conditionalFormatting>
  <conditionalFormatting sqref="R7:R58 J7:J5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4.43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3" min="10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14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3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83" t="s">
        <v>45</v>
      </c>
      <c r="K5" s="49" t="s">
        <v>46</v>
      </c>
      <c r="L5" s="49"/>
      <c r="M5" s="49"/>
      <c r="N5" s="83" t="s">
        <v>43</v>
      </c>
      <c r="O5" s="49" t="s">
        <v>47</v>
      </c>
      <c r="P5" s="49"/>
      <c r="Q5" s="49"/>
      <c r="R5" s="84" t="s">
        <v>45</v>
      </c>
    </row>
    <row r="6" s="87" customFormat="true" ht="24.65" hidden="false" customHeight="true" outlineLevel="0" collapsed="false">
      <c r="A6" s="81"/>
      <c r="B6" s="81"/>
      <c r="C6" s="85" t="s">
        <v>148</v>
      </c>
      <c r="D6" s="86" t="s">
        <v>149</v>
      </c>
      <c r="E6" s="86" t="s">
        <v>50</v>
      </c>
      <c r="F6" s="83"/>
      <c r="G6" s="85" t="s">
        <v>148</v>
      </c>
      <c r="H6" s="86" t="s">
        <v>149</v>
      </c>
      <c r="I6" s="86" t="s">
        <v>50</v>
      </c>
      <c r="J6" s="83"/>
      <c r="K6" s="85" t="s">
        <v>148</v>
      </c>
      <c r="L6" s="86" t="s">
        <v>149</v>
      </c>
      <c r="M6" s="86" t="s">
        <v>50</v>
      </c>
      <c r="N6" s="83"/>
      <c r="O6" s="85" t="s">
        <v>148</v>
      </c>
      <c r="P6" s="86" t="s">
        <v>149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7)</f>
        <v>42529.70522</v>
      </c>
      <c r="D7" s="57" t="n">
        <f aca="false">SUM(D8:D57)</f>
        <v>29096.8096</v>
      </c>
      <c r="E7" s="58" t="n">
        <f aca="false">D7+C7</f>
        <v>71626.51482</v>
      </c>
      <c r="F7" s="59" t="n">
        <f aca="false">E7/$E$7</f>
        <v>1</v>
      </c>
      <c r="G7" s="56" t="n">
        <f aca="false">SUM(G8:G57)</f>
        <v>45375.735</v>
      </c>
      <c r="H7" s="57" t="n">
        <f aca="false">SUM(H8:H57)</f>
        <v>29643.69</v>
      </c>
      <c r="I7" s="58" t="n">
        <f aca="false">H7+G7</f>
        <v>75019.425</v>
      </c>
      <c r="J7" s="59" t="n">
        <f aca="false">(E7/I7-1)</f>
        <v>-0.0452270885840568</v>
      </c>
      <c r="K7" s="56" t="n">
        <f aca="false">SUM(K8:K57)</f>
        <v>42529.70522</v>
      </c>
      <c r="L7" s="57" t="n">
        <f aca="false">SUM(L8:L57)</f>
        <v>29096.8096</v>
      </c>
      <c r="M7" s="58" t="n">
        <f aca="false">L7+K7</f>
        <v>71626.51482</v>
      </c>
      <c r="N7" s="59" t="n">
        <f aca="false">M7/$M$7</f>
        <v>1</v>
      </c>
      <c r="O7" s="56" t="n">
        <f aca="false">SUM(O8:O57)</f>
        <v>45375.735</v>
      </c>
      <c r="P7" s="57" t="n">
        <f aca="false">SUM(P8:P57)</f>
        <v>29643.69</v>
      </c>
      <c r="Q7" s="58" t="n">
        <f aca="false">P7+O7</f>
        <v>75019.425</v>
      </c>
      <c r="R7" s="59" t="n">
        <f aca="false">(M7/Q7-1)</f>
        <v>-0.0452270885840568</v>
      </c>
    </row>
    <row r="8" s="66" customFormat="true" ht="20.3" hidden="false" customHeight="true" outlineLevel="0" collapsed="false">
      <c r="A8" s="88" t="s">
        <v>52</v>
      </c>
      <c r="B8" s="89" t="s">
        <v>53</v>
      </c>
      <c r="C8" s="90" t="n">
        <v>30529.27001</v>
      </c>
      <c r="D8" s="91" t="n">
        <v>19276.46273</v>
      </c>
      <c r="E8" s="91" t="n">
        <f aca="false">D8+C8</f>
        <v>49805.73274</v>
      </c>
      <c r="F8" s="92" t="n">
        <f aca="false">E8/$E$7</f>
        <v>0.695353290121174</v>
      </c>
      <c r="G8" s="90" t="n">
        <v>32487.511</v>
      </c>
      <c r="H8" s="91" t="n">
        <v>20150.314</v>
      </c>
      <c r="I8" s="91" t="n">
        <f aca="false">H8+G8</f>
        <v>52637.825</v>
      </c>
      <c r="J8" s="92" t="n">
        <f aca="false">(E8/I8-1)</f>
        <v>-0.0538033678253237</v>
      </c>
      <c r="K8" s="90" t="n">
        <v>30529.27001</v>
      </c>
      <c r="L8" s="91" t="n">
        <v>19276.46273</v>
      </c>
      <c r="M8" s="91" t="n">
        <f aca="false">L8+K8</f>
        <v>49805.73274</v>
      </c>
      <c r="N8" s="92" t="n">
        <f aca="false">M8/$M$7</f>
        <v>0.695353290121174</v>
      </c>
      <c r="O8" s="91" t="n">
        <v>32487.511</v>
      </c>
      <c r="P8" s="91" t="n">
        <v>20150.314</v>
      </c>
      <c r="Q8" s="91" t="n">
        <f aca="false">P8+O8</f>
        <v>52637.825</v>
      </c>
      <c r="R8" s="92" t="n">
        <f aca="false">(M8/Q8-1)</f>
        <v>-0.0538033678253237</v>
      </c>
    </row>
    <row r="9" s="66" customFormat="true" ht="20.3" hidden="false" customHeight="true" outlineLevel="0" collapsed="false">
      <c r="A9" s="93" t="s">
        <v>54</v>
      </c>
      <c r="B9" s="94" t="s">
        <v>55</v>
      </c>
      <c r="C9" s="95" t="n">
        <v>6376.832</v>
      </c>
      <c r="D9" s="96" t="n">
        <v>2237.225</v>
      </c>
      <c r="E9" s="96" t="n">
        <f aca="false">D9+C9</f>
        <v>8614.057</v>
      </c>
      <c r="F9" s="97" t="n">
        <f aca="false">E9/$E$7</f>
        <v>0.120263522825974</v>
      </c>
      <c r="G9" s="95" t="n">
        <v>7299.404</v>
      </c>
      <c r="H9" s="96" t="n">
        <v>2480.636</v>
      </c>
      <c r="I9" s="96" t="n">
        <f aca="false">H9+G9</f>
        <v>9780.04</v>
      </c>
      <c r="J9" s="97" t="n">
        <f aca="false">(E9/I9-1)</f>
        <v>-0.119220678034037</v>
      </c>
      <c r="K9" s="95" t="n">
        <v>6376.832</v>
      </c>
      <c r="L9" s="96" t="n">
        <v>2237.225</v>
      </c>
      <c r="M9" s="96" t="n">
        <f aca="false">L9+K9</f>
        <v>8614.057</v>
      </c>
      <c r="N9" s="97" t="n">
        <f aca="false">M9/$M$7</f>
        <v>0.120263522825974</v>
      </c>
      <c r="O9" s="96" t="n">
        <v>7299.404</v>
      </c>
      <c r="P9" s="96" t="n">
        <v>2480.636</v>
      </c>
      <c r="Q9" s="96" t="n">
        <f aca="false">P9+O9</f>
        <v>9780.04</v>
      </c>
      <c r="R9" s="97" t="n">
        <f aca="false">(M9/Q9-1)</f>
        <v>-0.119220678034037</v>
      </c>
    </row>
    <row r="10" s="66" customFormat="true" ht="20.3" hidden="false" customHeight="true" outlineLevel="0" collapsed="false">
      <c r="A10" s="93" t="s">
        <v>56</v>
      </c>
      <c r="B10" s="94" t="s">
        <v>57</v>
      </c>
      <c r="C10" s="95" t="n">
        <v>1080.172</v>
      </c>
      <c r="D10" s="96" t="n">
        <v>1456.26</v>
      </c>
      <c r="E10" s="96" t="n">
        <f aca="false">D10+C10</f>
        <v>2536.432</v>
      </c>
      <c r="F10" s="97" t="n">
        <f aca="false">E10/$E$7</f>
        <v>0.0354119142383815</v>
      </c>
      <c r="G10" s="95" t="n">
        <v>1027.648</v>
      </c>
      <c r="H10" s="96" t="n">
        <v>1237.017</v>
      </c>
      <c r="I10" s="96" t="n">
        <f aca="false">H10+G10</f>
        <v>2264.665</v>
      </c>
      <c r="J10" s="97" t="n">
        <f aca="false">(E10/I10-1)</f>
        <v>0.120003179278171</v>
      </c>
      <c r="K10" s="95" t="n">
        <v>1080.172</v>
      </c>
      <c r="L10" s="96" t="n">
        <v>1456.26</v>
      </c>
      <c r="M10" s="96" t="n">
        <f aca="false">L10+K10</f>
        <v>2536.432</v>
      </c>
      <c r="N10" s="97" t="n">
        <f aca="false">M10/$M$7</f>
        <v>0.0354119142383815</v>
      </c>
      <c r="O10" s="96" t="n">
        <v>1027.648</v>
      </c>
      <c r="P10" s="96" t="n">
        <v>1237.017</v>
      </c>
      <c r="Q10" s="96" t="n">
        <f aca="false">P10+O10</f>
        <v>2264.665</v>
      </c>
      <c r="R10" s="97" t="n">
        <f aca="false">(M10/Q10-1)</f>
        <v>0.120003179278171</v>
      </c>
    </row>
    <row r="11" s="66" customFormat="true" ht="20.3" hidden="false" customHeight="true" outlineLevel="0" collapsed="false">
      <c r="A11" s="93" t="s">
        <v>60</v>
      </c>
      <c r="B11" s="94" t="s">
        <v>61</v>
      </c>
      <c r="C11" s="95" t="n">
        <v>696.604</v>
      </c>
      <c r="D11" s="96" t="n">
        <v>1440.854</v>
      </c>
      <c r="E11" s="96" t="n">
        <f aca="false">D11+C11</f>
        <v>2137.458</v>
      </c>
      <c r="F11" s="97" t="n">
        <f aca="false">E11/$E$7</f>
        <v>0.0298417144177894</v>
      </c>
      <c r="G11" s="95" t="n">
        <v>731.73</v>
      </c>
      <c r="H11" s="96" t="n">
        <v>1364.326</v>
      </c>
      <c r="I11" s="96" t="n">
        <f aca="false">H11+G11</f>
        <v>2096.056</v>
      </c>
      <c r="J11" s="97" t="n">
        <f aca="false">(E11/I11-1)</f>
        <v>0.0197523348612823</v>
      </c>
      <c r="K11" s="95" t="n">
        <v>696.604</v>
      </c>
      <c r="L11" s="96" t="n">
        <v>1440.854</v>
      </c>
      <c r="M11" s="96" t="n">
        <f aca="false">L11+K11</f>
        <v>2137.458</v>
      </c>
      <c r="N11" s="97" t="n">
        <f aca="false">M11/$M$7</f>
        <v>0.0298417144177894</v>
      </c>
      <c r="O11" s="96" t="n">
        <v>731.73</v>
      </c>
      <c r="P11" s="96" t="n">
        <v>1364.326</v>
      </c>
      <c r="Q11" s="96" t="n">
        <f aca="false">P11+O11</f>
        <v>2096.056</v>
      </c>
      <c r="R11" s="97" t="n">
        <f aca="false">(M11/Q11-1)</f>
        <v>0.0197523348612823</v>
      </c>
    </row>
    <row r="12" s="66" customFormat="true" ht="20.3" hidden="false" customHeight="true" outlineLevel="0" collapsed="false">
      <c r="A12" s="93" t="s">
        <v>62</v>
      </c>
      <c r="B12" s="94" t="s">
        <v>63</v>
      </c>
      <c r="C12" s="95" t="n">
        <v>243.45</v>
      </c>
      <c r="D12" s="96" t="n">
        <v>1003.758</v>
      </c>
      <c r="E12" s="96" t="n">
        <f aca="false">D12+C12</f>
        <v>1247.208</v>
      </c>
      <c r="F12" s="97" t="n">
        <f aca="false">E12/$E$7</f>
        <v>0.0174126579121472</v>
      </c>
      <c r="G12" s="95" t="n">
        <v>219.249</v>
      </c>
      <c r="H12" s="96" t="n">
        <v>906.455</v>
      </c>
      <c r="I12" s="96" t="n">
        <f aca="false">H12+G12</f>
        <v>1125.704</v>
      </c>
      <c r="J12" s="97" t="n">
        <f aca="false">(E12/I12-1)</f>
        <v>0.107936011598075</v>
      </c>
      <c r="K12" s="95" t="n">
        <v>243.45</v>
      </c>
      <c r="L12" s="96" t="n">
        <v>1003.758</v>
      </c>
      <c r="M12" s="96" t="n">
        <f aca="false">L12+K12</f>
        <v>1247.208</v>
      </c>
      <c r="N12" s="97" t="n">
        <f aca="false">M12/$M$7</f>
        <v>0.0174126579121472</v>
      </c>
      <c r="O12" s="96" t="n">
        <v>219.249</v>
      </c>
      <c r="P12" s="96" t="n">
        <v>906.455</v>
      </c>
      <c r="Q12" s="96" t="n">
        <f aca="false">P12+O12</f>
        <v>1125.704</v>
      </c>
      <c r="R12" s="97" t="n">
        <f aca="false">(M12/Q12-1)</f>
        <v>0.107936011598075</v>
      </c>
    </row>
    <row r="13" s="66" customFormat="true" ht="20.3" hidden="false" customHeight="true" outlineLevel="0" collapsed="false">
      <c r="A13" s="93" t="s">
        <v>85</v>
      </c>
      <c r="B13" s="94" t="s">
        <v>86</v>
      </c>
      <c r="C13" s="95" t="n">
        <v>727.218</v>
      </c>
      <c r="D13" s="96" t="n">
        <v>508.486</v>
      </c>
      <c r="E13" s="96" t="n">
        <f aca="false">D13+C13</f>
        <v>1235.704</v>
      </c>
      <c r="F13" s="97" t="n">
        <f aca="false">E13/$E$7</f>
        <v>0.017252046998313</v>
      </c>
      <c r="G13" s="95" t="n">
        <v>564.815</v>
      </c>
      <c r="H13" s="96" t="n">
        <v>286.154</v>
      </c>
      <c r="I13" s="96" t="n">
        <f aca="false">H13+G13</f>
        <v>850.969</v>
      </c>
      <c r="J13" s="97" t="n">
        <f aca="false">(E13/I13-1)</f>
        <v>0.45211400180265</v>
      </c>
      <c r="K13" s="95" t="n">
        <v>727.218</v>
      </c>
      <c r="L13" s="96" t="n">
        <v>508.486</v>
      </c>
      <c r="M13" s="96" t="n">
        <f aca="false">L13+K13</f>
        <v>1235.704</v>
      </c>
      <c r="N13" s="97" t="n">
        <f aca="false">M13/$M$7</f>
        <v>0.017252046998313</v>
      </c>
      <c r="O13" s="96" t="n">
        <v>564.815</v>
      </c>
      <c r="P13" s="96" t="n">
        <v>286.154</v>
      </c>
      <c r="Q13" s="96" t="n">
        <f aca="false">P13+O13</f>
        <v>850.969</v>
      </c>
      <c r="R13" s="97" t="n">
        <f aca="false">(M13/Q13-1)</f>
        <v>0.45211400180265</v>
      </c>
    </row>
    <row r="14" s="66" customFormat="true" ht="20.3" hidden="false" customHeight="true" outlineLevel="0" collapsed="false">
      <c r="A14" s="93" t="s">
        <v>58</v>
      </c>
      <c r="B14" s="94" t="s">
        <v>59</v>
      </c>
      <c r="C14" s="95" t="n">
        <v>358.82421</v>
      </c>
      <c r="D14" s="96" t="n">
        <v>469.38687</v>
      </c>
      <c r="E14" s="96" t="n">
        <f aca="false">D14+C14</f>
        <v>828.21108</v>
      </c>
      <c r="F14" s="97" t="n">
        <f aca="false">E14/$E$7</f>
        <v>0.0115629118920741</v>
      </c>
      <c r="G14" s="95" t="n">
        <v>415.677</v>
      </c>
      <c r="H14" s="96" t="n">
        <v>386.378</v>
      </c>
      <c r="I14" s="96" t="n">
        <f aca="false">H14+G14</f>
        <v>802.055</v>
      </c>
      <c r="J14" s="97" t="n">
        <f aca="false">(E14/I14-1)</f>
        <v>0.0326113296469692</v>
      </c>
      <c r="K14" s="95" t="n">
        <v>358.82421</v>
      </c>
      <c r="L14" s="96" t="n">
        <v>469.38687</v>
      </c>
      <c r="M14" s="96" t="n">
        <f aca="false">L14+K14</f>
        <v>828.21108</v>
      </c>
      <c r="N14" s="97" t="n">
        <f aca="false">M14/$M$7</f>
        <v>0.0115629118920741</v>
      </c>
      <c r="O14" s="96" t="n">
        <v>415.677</v>
      </c>
      <c r="P14" s="96" t="n">
        <v>386.378</v>
      </c>
      <c r="Q14" s="96" t="n">
        <f aca="false">P14+O14</f>
        <v>802.055</v>
      </c>
      <c r="R14" s="97" t="n">
        <f aca="false">(M14/Q14-1)</f>
        <v>0.0326113296469692</v>
      </c>
    </row>
    <row r="15" s="66" customFormat="true" ht="20.3" hidden="false" customHeight="true" outlineLevel="0" collapsed="false">
      <c r="A15" s="93" t="s">
        <v>68</v>
      </c>
      <c r="B15" s="94" t="s">
        <v>69</v>
      </c>
      <c r="C15" s="95" t="n">
        <v>265.704</v>
      </c>
      <c r="D15" s="96" t="n">
        <v>137.057</v>
      </c>
      <c r="E15" s="96" t="n">
        <f aca="false">D15+C15</f>
        <v>402.761</v>
      </c>
      <c r="F15" s="97" t="n">
        <f aca="false">E15/$E$7</f>
        <v>0.00562307130274526</v>
      </c>
      <c r="G15" s="95" t="n">
        <v>165.487</v>
      </c>
      <c r="H15" s="96" t="n">
        <v>99.006</v>
      </c>
      <c r="I15" s="96" t="n">
        <f aca="false">H15+G15</f>
        <v>264.493</v>
      </c>
      <c r="J15" s="97" t="n">
        <f aca="false">(E15/I15-1)</f>
        <v>0.522766197971213</v>
      </c>
      <c r="K15" s="95" t="n">
        <v>265.704</v>
      </c>
      <c r="L15" s="96" t="n">
        <v>137.057</v>
      </c>
      <c r="M15" s="96" t="n">
        <f aca="false">L15+K15</f>
        <v>402.761</v>
      </c>
      <c r="N15" s="97" t="n">
        <f aca="false">M15/$M$7</f>
        <v>0.00562307130274526</v>
      </c>
      <c r="O15" s="96" t="n">
        <v>165.487</v>
      </c>
      <c r="P15" s="96" t="n">
        <v>99.006</v>
      </c>
      <c r="Q15" s="96" t="n">
        <f aca="false">P15+O15</f>
        <v>264.493</v>
      </c>
      <c r="R15" s="97" t="n">
        <f aca="false">(M15/Q15-1)</f>
        <v>0.522766197971213</v>
      </c>
    </row>
    <row r="16" s="66" customFormat="true" ht="20.3" hidden="false" customHeight="true" outlineLevel="0" collapsed="false">
      <c r="A16" s="93" t="s">
        <v>95</v>
      </c>
      <c r="B16" s="94" t="s">
        <v>96</v>
      </c>
      <c r="C16" s="95" t="n">
        <v>206.823</v>
      </c>
      <c r="D16" s="96" t="n">
        <v>127.377</v>
      </c>
      <c r="E16" s="96" t="n">
        <f aca="false">D16+C16</f>
        <v>334.2</v>
      </c>
      <c r="F16" s="97" t="n">
        <f aca="false">E16/$E$7</f>
        <v>0.00466586990641464</v>
      </c>
      <c r="G16" s="95" t="n">
        <v>202.54</v>
      </c>
      <c r="H16" s="96" t="n">
        <v>119.593</v>
      </c>
      <c r="I16" s="96" t="n">
        <f aca="false">H16+G16</f>
        <v>322.133</v>
      </c>
      <c r="J16" s="97" t="n">
        <f aca="false">(E16/I16-1)</f>
        <v>0.0374596828018241</v>
      </c>
      <c r="K16" s="95" t="n">
        <v>206.823</v>
      </c>
      <c r="L16" s="96" t="n">
        <v>127.377</v>
      </c>
      <c r="M16" s="96" t="n">
        <f aca="false">L16+K16</f>
        <v>334.2</v>
      </c>
      <c r="N16" s="97" t="n">
        <f aca="false">M16/$M$7</f>
        <v>0.00466586990641464</v>
      </c>
      <c r="O16" s="96" t="n">
        <v>202.54</v>
      </c>
      <c r="P16" s="96" t="n">
        <v>119.593</v>
      </c>
      <c r="Q16" s="96" t="n">
        <f aca="false">P16+O16</f>
        <v>322.133</v>
      </c>
      <c r="R16" s="97" t="n">
        <f aca="false">(M16/Q16-1)</f>
        <v>0.0374596828018241</v>
      </c>
    </row>
    <row r="17" s="66" customFormat="true" ht="20.3" hidden="false" customHeight="true" outlineLevel="0" collapsed="false">
      <c r="A17" s="93" t="s">
        <v>135</v>
      </c>
      <c r="B17" s="94" t="s">
        <v>135</v>
      </c>
      <c r="C17" s="95" t="n">
        <v>225.338</v>
      </c>
      <c r="D17" s="96" t="n">
        <v>55.073</v>
      </c>
      <c r="E17" s="96" t="n">
        <f aca="false">D17+C17</f>
        <v>280.411</v>
      </c>
      <c r="F17" s="97" t="n">
        <f aca="false">E17/$E$7</f>
        <v>0.00391490498601925</v>
      </c>
      <c r="G17" s="95" t="n">
        <v>473.6</v>
      </c>
      <c r="H17" s="96" t="n">
        <v>126.127</v>
      </c>
      <c r="I17" s="96" t="n">
        <f aca="false">H17+G17</f>
        <v>599.727</v>
      </c>
      <c r="J17" s="97" t="n">
        <f aca="false">(E17/I17-1)</f>
        <v>-0.532435591527478</v>
      </c>
      <c r="K17" s="95" t="n">
        <v>225.338</v>
      </c>
      <c r="L17" s="96" t="n">
        <v>55.073</v>
      </c>
      <c r="M17" s="96" t="n">
        <f aca="false">L17+K17</f>
        <v>280.411</v>
      </c>
      <c r="N17" s="97" t="n">
        <f aca="false">M17/$M$7</f>
        <v>0.00391490498601925</v>
      </c>
      <c r="O17" s="96" t="n">
        <v>473.6</v>
      </c>
      <c r="P17" s="96" t="n">
        <v>126.127</v>
      </c>
      <c r="Q17" s="96" t="n">
        <f aca="false">P17+O17</f>
        <v>599.727</v>
      </c>
      <c r="R17" s="97" t="n">
        <f aca="false">(M17/Q17-1)</f>
        <v>-0.532435591527478</v>
      </c>
    </row>
    <row r="18" s="66" customFormat="true" ht="20.3" hidden="false" customHeight="true" outlineLevel="0" collapsed="false">
      <c r="A18" s="93" t="s">
        <v>64</v>
      </c>
      <c r="B18" s="94" t="s">
        <v>65</v>
      </c>
      <c r="C18" s="95" t="n">
        <v>101.318</v>
      </c>
      <c r="D18" s="96" t="n">
        <v>176.379</v>
      </c>
      <c r="E18" s="96" t="n">
        <f aca="false">D18+C18</f>
        <v>277.697</v>
      </c>
      <c r="F18" s="97" t="n">
        <f aca="false">E18/$E$7</f>
        <v>0.00387701398983131</v>
      </c>
      <c r="G18" s="95" t="n">
        <v>112.168</v>
      </c>
      <c r="H18" s="96" t="n">
        <v>162.572</v>
      </c>
      <c r="I18" s="96" t="n">
        <f aca="false">H18+G18</f>
        <v>274.74</v>
      </c>
      <c r="J18" s="97" t="n">
        <f aca="false">(E18/I18-1)</f>
        <v>0.0107629031083933</v>
      </c>
      <c r="K18" s="95" t="n">
        <v>101.318</v>
      </c>
      <c r="L18" s="96" t="n">
        <v>176.379</v>
      </c>
      <c r="M18" s="96" t="n">
        <f aca="false">L18+K18</f>
        <v>277.697</v>
      </c>
      <c r="N18" s="97" t="n">
        <f aca="false">M18/$M$7</f>
        <v>0.00387701398983131</v>
      </c>
      <c r="O18" s="96" t="n">
        <v>112.168</v>
      </c>
      <c r="P18" s="96" t="n">
        <v>162.572</v>
      </c>
      <c r="Q18" s="96" t="n">
        <f aca="false">P18+O18</f>
        <v>274.74</v>
      </c>
      <c r="R18" s="97" t="n">
        <f aca="false">(M18/Q18-1)</f>
        <v>0.0107629031083933</v>
      </c>
    </row>
    <row r="19" s="66" customFormat="true" ht="20.3" hidden="false" customHeight="true" outlineLevel="0" collapsed="false">
      <c r="A19" s="93" t="s">
        <v>72</v>
      </c>
      <c r="B19" s="94" t="s">
        <v>73</v>
      </c>
      <c r="C19" s="95" t="n">
        <v>145.392</v>
      </c>
      <c r="D19" s="96" t="n">
        <v>119.269</v>
      </c>
      <c r="E19" s="96" t="n">
        <f aca="false">D19+C19</f>
        <v>264.661</v>
      </c>
      <c r="F19" s="97" t="n">
        <f aca="false">E19/$E$7</f>
        <v>0.00369501434859846</v>
      </c>
      <c r="G19" s="95" t="n">
        <v>134.673</v>
      </c>
      <c r="H19" s="96" t="n">
        <v>138.102</v>
      </c>
      <c r="I19" s="96" t="n">
        <f aca="false">H19+G19</f>
        <v>272.775</v>
      </c>
      <c r="J19" s="97" t="n">
        <f aca="false">(E19/I19-1)</f>
        <v>-0.0297461277609751</v>
      </c>
      <c r="K19" s="95" t="n">
        <v>145.392</v>
      </c>
      <c r="L19" s="96" t="n">
        <v>119.269</v>
      </c>
      <c r="M19" s="96" t="n">
        <f aca="false">L19+K19</f>
        <v>264.661</v>
      </c>
      <c r="N19" s="97" t="n">
        <f aca="false">M19/$M$7</f>
        <v>0.00369501434859846</v>
      </c>
      <c r="O19" s="96" t="n">
        <v>134.673</v>
      </c>
      <c r="P19" s="96" t="n">
        <v>138.102</v>
      </c>
      <c r="Q19" s="96" t="n">
        <f aca="false">P19+O19</f>
        <v>272.775</v>
      </c>
      <c r="R19" s="97" t="n">
        <f aca="false">(M19/Q19-1)</f>
        <v>-0.0297461277609751</v>
      </c>
    </row>
    <row r="20" s="66" customFormat="true" ht="20.3" hidden="false" customHeight="true" outlineLevel="0" collapsed="false">
      <c r="A20" s="93" t="s">
        <v>70</v>
      </c>
      <c r="B20" s="94" t="s">
        <v>71</v>
      </c>
      <c r="C20" s="95" t="n">
        <v>194.716</v>
      </c>
      <c r="D20" s="96" t="n">
        <v>66.477</v>
      </c>
      <c r="E20" s="96" t="n">
        <f aca="false">D20+C20</f>
        <v>261.193</v>
      </c>
      <c r="F20" s="97" t="n">
        <f aca="false">E20/$E$7</f>
        <v>0.00364659652443494</v>
      </c>
      <c r="G20" s="95" t="n">
        <v>127.998</v>
      </c>
      <c r="H20" s="96" t="n">
        <v>71.231</v>
      </c>
      <c r="I20" s="96" t="n">
        <f aca="false">H20+G20</f>
        <v>199.229</v>
      </c>
      <c r="J20" s="97" t="n">
        <f aca="false">(E20/I20-1)</f>
        <v>0.31101897816081</v>
      </c>
      <c r="K20" s="95" t="n">
        <v>194.716</v>
      </c>
      <c r="L20" s="96" t="n">
        <v>66.477</v>
      </c>
      <c r="M20" s="96" t="n">
        <f aca="false">L20+K20</f>
        <v>261.193</v>
      </c>
      <c r="N20" s="97" t="n">
        <f aca="false">M20/$M$7</f>
        <v>0.00364659652443494</v>
      </c>
      <c r="O20" s="96" t="n">
        <v>127.998</v>
      </c>
      <c r="P20" s="96" t="n">
        <v>71.231</v>
      </c>
      <c r="Q20" s="96" t="n">
        <f aca="false">P20+O20</f>
        <v>199.229</v>
      </c>
      <c r="R20" s="97" t="n">
        <f aca="false">(M20/Q20-1)</f>
        <v>0.31101897816081</v>
      </c>
    </row>
    <row r="21" s="66" customFormat="true" ht="20.3" hidden="false" customHeight="true" outlineLevel="0" collapsed="false">
      <c r="A21" s="93" t="s">
        <v>127</v>
      </c>
      <c r="B21" s="94" t="s">
        <v>128</v>
      </c>
      <c r="C21" s="95" t="n">
        <v>105.401</v>
      </c>
      <c r="D21" s="96" t="n">
        <v>132.765</v>
      </c>
      <c r="E21" s="96" t="n">
        <f aca="false">D21+C21</f>
        <v>238.166</v>
      </c>
      <c r="F21" s="97" t="n">
        <f aca="false">E21/$E$7</f>
        <v>0.00332510943187058</v>
      </c>
      <c r="G21" s="95" t="n">
        <v>35.615</v>
      </c>
      <c r="H21" s="96" t="n">
        <v>62.101</v>
      </c>
      <c r="I21" s="96" t="n">
        <f aca="false">H21+G21</f>
        <v>97.716</v>
      </c>
      <c r="J21" s="97" t="n">
        <f aca="false">(E21/I21-1)</f>
        <v>1.43732858487863</v>
      </c>
      <c r="K21" s="95" t="n">
        <v>105.401</v>
      </c>
      <c r="L21" s="96" t="n">
        <v>132.765</v>
      </c>
      <c r="M21" s="96" t="n">
        <f aca="false">L21+K21</f>
        <v>238.166</v>
      </c>
      <c r="N21" s="97" t="n">
        <f aca="false">M21/$M$7</f>
        <v>0.00332510943187058</v>
      </c>
      <c r="O21" s="96" t="n">
        <v>35.615</v>
      </c>
      <c r="P21" s="96" t="n">
        <v>62.101</v>
      </c>
      <c r="Q21" s="96" t="n">
        <f aca="false">P21+O21</f>
        <v>97.716</v>
      </c>
      <c r="R21" s="97" t="n">
        <f aca="false">(M21/Q21-1)</f>
        <v>1.43732858487863</v>
      </c>
    </row>
    <row r="22" s="66" customFormat="true" ht="20.3" hidden="false" customHeight="true" outlineLevel="0" collapsed="false">
      <c r="A22" s="93" t="s">
        <v>76</v>
      </c>
      <c r="B22" s="94" t="s">
        <v>76</v>
      </c>
      <c r="C22" s="95" t="n">
        <v>108.067</v>
      </c>
      <c r="D22" s="96" t="n">
        <v>116.739</v>
      </c>
      <c r="E22" s="96" t="n">
        <f aca="false">D22+C22</f>
        <v>224.806</v>
      </c>
      <c r="F22" s="97" t="n">
        <f aca="false">E22/$E$7</f>
        <v>0.0031385863260965</v>
      </c>
      <c r="G22" s="95" t="n">
        <v>137.408</v>
      </c>
      <c r="H22" s="96" t="n">
        <v>87.731</v>
      </c>
      <c r="I22" s="96" t="n">
        <f aca="false">H22+G22</f>
        <v>225.139</v>
      </c>
      <c r="J22" s="97" t="n">
        <f aca="false">(E22/I22-1)</f>
        <v>-0.00147908625338122</v>
      </c>
      <c r="K22" s="95" t="n">
        <v>108.067</v>
      </c>
      <c r="L22" s="96" t="n">
        <v>116.739</v>
      </c>
      <c r="M22" s="96" t="n">
        <f aca="false">L22+K22</f>
        <v>224.806</v>
      </c>
      <c r="N22" s="97" t="n">
        <f aca="false">M22/$M$7</f>
        <v>0.0031385863260965</v>
      </c>
      <c r="O22" s="96" t="n">
        <v>137.408</v>
      </c>
      <c r="P22" s="96" t="n">
        <v>87.731</v>
      </c>
      <c r="Q22" s="96" t="n">
        <f aca="false">P22+O22</f>
        <v>225.139</v>
      </c>
      <c r="R22" s="97" t="n">
        <f aca="false">(M22/Q22-1)</f>
        <v>-0.00147908625338122</v>
      </c>
    </row>
    <row r="23" s="66" customFormat="true" ht="20.3" hidden="false" customHeight="true" outlineLevel="0" collapsed="false">
      <c r="A23" s="93" t="s">
        <v>66</v>
      </c>
      <c r="B23" s="94" t="s">
        <v>67</v>
      </c>
      <c r="C23" s="95" t="n">
        <v>112.457</v>
      </c>
      <c r="D23" s="96" t="n">
        <v>111.937</v>
      </c>
      <c r="E23" s="96" t="n">
        <f aca="false">D23+C23</f>
        <v>224.394</v>
      </c>
      <c r="F23" s="97" t="n">
        <f aca="false">E23/$E$7</f>
        <v>0.00313283426624777</v>
      </c>
      <c r="G23" s="95" t="n">
        <v>122.294</v>
      </c>
      <c r="H23" s="96" t="n">
        <v>89.951</v>
      </c>
      <c r="I23" s="96" t="n">
        <f aca="false">H23+G23</f>
        <v>212.245</v>
      </c>
      <c r="J23" s="97" t="n">
        <f aca="false">(E23/I23-1)</f>
        <v>0.0572404532497819</v>
      </c>
      <c r="K23" s="95" t="n">
        <v>112.457</v>
      </c>
      <c r="L23" s="96" t="n">
        <v>111.937</v>
      </c>
      <c r="M23" s="96" t="n">
        <f aca="false">L23+K23</f>
        <v>224.394</v>
      </c>
      <c r="N23" s="97" t="n">
        <f aca="false">M23/$M$7</f>
        <v>0.00313283426624777</v>
      </c>
      <c r="O23" s="96" t="n">
        <v>122.294</v>
      </c>
      <c r="P23" s="96" t="n">
        <v>89.951</v>
      </c>
      <c r="Q23" s="96" t="n">
        <f aca="false">P23+O23</f>
        <v>212.245</v>
      </c>
      <c r="R23" s="97" t="n">
        <f aca="false">(M23/Q23-1)</f>
        <v>0.0572404532497819</v>
      </c>
    </row>
    <row r="24" s="66" customFormat="true" ht="20.3" hidden="false" customHeight="true" outlineLevel="0" collapsed="false">
      <c r="A24" s="93" t="s">
        <v>118</v>
      </c>
      <c r="B24" s="94" t="s">
        <v>118</v>
      </c>
      <c r="C24" s="95" t="n">
        <v>65.477</v>
      </c>
      <c r="D24" s="96" t="n">
        <v>150.992</v>
      </c>
      <c r="E24" s="96" t="n">
        <f aca="false">D24+C24</f>
        <v>216.469</v>
      </c>
      <c r="F24" s="97" t="n">
        <f aca="false">E24/$E$7</f>
        <v>0.00302219088202175</v>
      </c>
      <c r="G24" s="95" t="n">
        <v>85.678</v>
      </c>
      <c r="H24" s="96" t="n">
        <v>283.181</v>
      </c>
      <c r="I24" s="96" t="n">
        <f aca="false">H24+G24</f>
        <v>368.859</v>
      </c>
      <c r="J24" s="97" t="n">
        <f aca="false">(E24/I24-1)</f>
        <v>-0.413138895892468</v>
      </c>
      <c r="K24" s="95" t="n">
        <v>65.477</v>
      </c>
      <c r="L24" s="96" t="n">
        <v>150.992</v>
      </c>
      <c r="M24" s="96" t="n">
        <f aca="false">L24+K24</f>
        <v>216.469</v>
      </c>
      <c r="N24" s="97" t="n">
        <f aca="false">M24/$M$7</f>
        <v>0.00302219088202175</v>
      </c>
      <c r="O24" s="96" t="n">
        <v>85.678</v>
      </c>
      <c r="P24" s="96" t="n">
        <v>283.181</v>
      </c>
      <c r="Q24" s="96" t="n">
        <f aca="false">P24+O24</f>
        <v>368.859</v>
      </c>
      <c r="R24" s="97" t="n">
        <f aca="false">(M24/Q24-1)</f>
        <v>-0.413138895892468</v>
      </c>
    </row>
    <row r="25" s="66" customFormat="true" ht="20.3" hidden="false" customHeight="true" outlineLevel="0" collapsed="false">
      <c r="A25" s="93" t="s">
        <v>74</v>
      </c>
      <c r="B25" s="94" t="s">
        <v>75</v>
      </c>
      <c r="C25" s="95" t="n">
        <v>48.837</v>
      </c>
      <c r="D25" s="96" t="n">
        <v>110.804</v>
      </c>
      <c r="E25" s="96" t="n">
        <f aca="false">D25+C25</f>
        <v>159.641</v>
      </c>
      <c r="F25" s="97" t="n">
        <f aca="false">E25/$E$7</f>
        <v>0.00222879753958689</v>
      </c>
      <c r="G25" s="95" t="n">
        <v>50.632</v>
      </c>
      <c r="H25" s="96" t="n">
        <v>109.272</v>
      </c>
      <c r="I25" s="96" t="n">
        <f aca="false">H25+G25</f>
        <v>159.904</v>
      </c>
      <c r="J25" s="97" t="n">
        <f aca="false">(E25/I25-1)</f>
        <v>-0.00164473684210531</v>
      </c>
      <c r="K25" s="95" t="n">
        <v>48.837</v>
      </c>
      <c r="L25" s="96" t="n">
        <v>110.804</v>
      </c>
      <c r="M25" s="96" t="n">
        <f aca="false">L25+K25</f>
        <v>159.641</v>
      </c>
      <c r="N25" s="97" t="n">
        <f aca="false">M25/$M$7</f>
        <v>0.00222879753958689</v>
      </c>
      <c r="O25" s="96" t="n">
        <v>50.632</v>
      </c>
      <c r="P25" s="96" t="n">
        <v>109.272</v>
      </c>
      <c r="Q25" s="96" t="n">
        <f aca="false">P25+O25</f>
        <v>159.904</v>
      </c>
      <c r="R25" s="97" t="n">
        <f aca="false">(M25/Q25-1)</f>
        <v>-0.00164473684210531</v>
      </c>
    </row>
    <row r="26" s="66" customFormat="true" ht="20.3" hidden="false" customHeight="true" outlineLevel="0" collapsed="false">
      <c r="A26" s="93" t="s">
        <v>138</v>
      </c>
      <c r="B26" s="94" t="s">
        <v>139</v>
      </c>
      <c r="C26" s="95" t="n">
        <v>29.129</v>
      </c>
      <c r="D26" s="96" t="n">
        <v>119.637</v>
      </c>
      <c r="E26" s="96" t="n">
        <f aca="false">D26+C26</f>
        <v>148.766</v>
      </c>
      <c r="F26" s="97" t="n">
        <f aca="false">E26/$E$7</f>
        <v>0.0020769682899392</v>
      </c>
      <c r="G26" s="95" t="n">
        <v>19.435</v>
      </c>
      <c r="H26" s="96" t="n">
        <v>78.055</v>
      </c>
      <c r="I26" s="96" t="n">
        <f aca="false">H26+G26</f>
        <v>97.49</v>
      </c>
      <c r="J26" s="97" t="n">
        <f aca="false">(E26/I26-1)</f>
        <v>0.525961637090983</v>
      </c>
      <c r="K26" s="95" t="n">
        <v>29.129</v>
      </c>
      <c r="L26" s="96" t="n">
        <v>119.637</v>
      </c>
      <c r="M26" s="96" t="n">
        <f aca="false">L26+K26</f>
        <v>148.766</v>
      </c>
      <c r="N26" s="97" t="n">
        <f aca="false">M26/$M$7</f>
        <v>0.0020769682899392</v>
      </c>
      <c r="O26" s="96" t="n">
        <v>19.435</v>
      </c>
      <c r="P26" s="96" t="n">
        <v>78.055</v>
      </c>
      <c r="Q26" s="96" t="n">
        <f aca="false">P26+O26</f>
        <v>97.49</v>
      </c>
      <c r="R26" s="97" t="n">
        <f aca="false">(M26/Q26-1)</f>
        <v>0.525961637090983</v>
      </c>
    </row>
    <row r="27" s="66" customFormat="true" ht="20.3" hidden="false" customHeight="true" outlineLevel="0" collapsed="false">
      <c r="A27" s="93" t="s">
        <v>105</v>
      </c>
      <c r="B27" s="94" t="s">
        <v>106</v>
      </c>
      <c r="C27" s="95" t="n">
        <v>64.084</v>
      </c>
      <c r="D27" s="96" t="n">
        <v>60.212</v>
      </c>
      <c r="E27" s="96" t="n">
        <f aca="false">D27+C27</f>
        <v>124.296</v>
      </c>
      <c r="F27" s="97" t="n">
        <f aca="false">E27/$E$7</f>
        <v>0.001735335026594</v>
      </c>
      <c r="G27" s="95" t="n">
        <v>44.327</v>
      </c>
      <c r="H27" s="96" t="n">
        <v>57.784</v>
      </c>
      <c r="I27" s="96" t="n">
        <f aca="false">H27+G27</f>
        <v>102.111</v>
      </c>
      <c r="J27" s="97" t="n">
        <f aca="false">(E27/I27-1)</f>
        <v>0.217263566119223</v>
      </c>
      <c r="K27" s="95" t="n">
        <v>64.084</v>
      </c>
      <c r="L27" s="96" t="n">
        <v>60.212</v>
      </c>
      <c r="M27" s="96" t="n">
        <f aca="false">L27+K27</f>
        <v>124.296</v>
      </c>
      <c r="N27" s="97" t="n">
        <f aca="false">M27/$M$7</f>
        <v>0.001735335026594</v>
      </c>
      <c r="O27" s="96" t="n">
        <v>44.327</v>
      </c>
      <c r="P27" s="96" t="n">
        <v>57.784</v>
      </c>
      <c r="Q27" s="96" t="n">
        <f aca="false">P27+O27</f>
        <v>102.111</v>
      </c>
      <c r="R27" s="97" t="n">
        <f aca="false">(M27/Q27-1)</f>
        <v>0.217263566119223</v>
      </c>
    </row>
    <row r="28" s="66" customFormat="true" ht="20.3" hidden="false" customHeight="true" outlineLevel="0" collapsed="false">
      <c r="A28" s="93" t="s">
        <v>119</v>
      </c>
      <c r="B28" s="94" t="s">
        <v>120</v>
      </c>
      <c r="C28" s="95" t="n">
        <v>51.05</v>
      </c>
      <c r="D28" s="96" t="n">
        <v>54.049</v>
      </c>
      <c r="E28" s="96" t="n">
        <f aca="false">D28+C28</f>
        <v>105.099</v>
      </c>
      <c r="F28" s="97" t="n">
        <f aca="false">E28/$E$7</f>
        <v>0.00146731975252625</v>
      </c>
      <c r="G28" s="95" t="n">
        <v>66.153</v>
      </c>
      <c r="H28" s="96" t="n">
        <v>87.878</v>
      </c>
      <c r="I28" s="96" t="n">
        <f aca="false">H28+G28</f>
        <v>154.031</v>
      </c>
      <c r="J28" s="97" t="n">
        <f aca="false">(E28/I28-1)</f>
        <v>-0.317676311911239</v>
      </c>
      <c r="K28" s="95" t="n">
        <v>51.05</v>
      </c>
      <c r="L28" s="96" t="n">
        <v>54.049</v>
      </c>
      <c r="M28" s="96" t="n">
        <f aca="false">L28+K28</f>
        <v>105.099</v>
      </c>
      <c r="N28" s="97" t="n">
        <f aca="false">M28/$M$7</f>
        <v>0.00146731975252625</v>
      </c>
      <c r="O28" s="96" t="n">
        <v>66.153</v>
      </c>
      <c r="P28" s="96" t="n">
        <v>87.878</v>
      </c>
      <c r="Q28" s="96" t="n">
        <f aca="false">P28+O28</f>
        <v>154.031</v>
      </c>
      <c r="R28" s="97" t="n">
        <f aca="false">(M28/Q28-1)</f>
        <v>-0.317676311911239</v>
      </c>
    </row>
    <row r="29" s="66" customFormat="true" ht="20.3" hidden="false" customHeight="true" outlineLevel="0" collapsed="false">
      <c r="A29" s="93" t="s">
        <v>87</v>
      </c>
      <c r="B29" s="94" t="s">
        <v>88</v>
      </c>
      <c r="C29" s="95" t="n">
        <v>42.961</v>
      </c>
      <c r="D29" s="96" t="n">
        <v>58.017</v>
      </c>
      <c r="E29" s="96" t="n">
        <f aca="false">D29+C29</f>
        <v>100.978</v>
      </c>
      <c r="F29" s="97" t="n">
        <f aca="false">E29/$E$7</f>
        <v>0.00140978519272872</v>
      </c>
      <c r="G29" s="95" t="n">
        <v>59.41</v>
      </c>
      <c r="H29" s="96" t="n">
        <v>60.092</v>
      </c>
      <c r="I29" s="96" t="n">
        <f aca="false">H29+G29</f>
        <v>119.502</v>
      </c>
      <c r="J29" s="97" t="n">
        <f aca="false">(E29/I29-1)</f>
        <v>-0.155009957992335</v>
      </c>
      <c r="K29" s="95" t="n">
        <v>42.961</v>
      </c>
      <c r="L29" s="96" t="n">
        <v>58.017</v>
      </c>
      <c r="M29" s="96" t="n">
        <f aca="false">L29+K29</f>
        <v>100.978</v>
      </c>
      <c r="N29" s="97" t="n">
        <f aca="false">M29/$M$7</f>
        <v>0.00140978519272872</v>
      </c>
      <c r="O29" s="96" t="n">
        <v>59.41</v>
      </c>
      <c r="P29" s="96" t="n">
        <v>60.092</v>
      </c>
      <c r="Q29" s="96" t="n">
        <f aca="false">P29+O29</f>
        <v>119.502</v>
      </c>
      <c r="R29" s="97" t="n">
        <f aca="false">(M29/Q29-1)</f>
        <v>-0.155009957992335</v>
      </c>
    </row>
    <row r="30" s="66" customFormat="true" ht="20.3" hidden="false" customHeight="true" outlineLevel="0" collapsed="false">
      <c r="A30" s="93" t="s">
        <v>77</v>
      </c>
      <c r="B30" s="94" t="s">
        <v>78</v>
      </c>
      <c r="C30" s="95" t="n">
        <v>31.012</v>
      </c>
      <c r="D30" s="96" t="n">
        <v>60.955</v>
      </c>
      <c r="E30" s="96" t="n">
        <f aca="false">D30+C30</f>
        <v>91.967</v>
      </c>
      <c r="F30" s="97" t="n">
        <f aca="false">E30/$E$7</f>
        <v>0.0012839798255034</v>
      </c>
      <c r="G30" s="95" t="n">
        <v>58.572</v>
      </c>
      <c r="H30" s="96" t="n">
        <v>59.156</v>
      </c>
      <c r="I30" s="96" t="n">
        <f aca="false">H30+G30</f>
        <v>117.728</v>
      </c>
      <c r="J30" s="97" t="n">
        <f aca="false">(E30/I30-1)</f>
        <v>-0.218817953248165</v>
      </c>
      <c r="K30" s="95" t="n">
        <v>31.012</v>
      </c>
      <c r="L30" s="96" t="n">
        <v>60.955</v>
      </c>
      <c r="M30" s="96" t="n">
        <f aca="false">L30+K30</f>
        <v>91.967</v>
      </c>
      <c r="N30" s="97" t="n">
        <f aca="false">M30/$M$7</f>
        <v>0.0012839798255034</v>
      </c>
      <c r="O30" s="96" t="n">
        <v>58.572</v>
      </c>
      <c r="P30" s="96" t="n">
        <v>59.156</v>
      </c>
      <c r="Q30" s="96" t="n">
        <f aca="false">P30+O30</f>
        <v>117.728</v>
      </c>
      <c r="R30" s="97" t="n">
        <f aca="false">(M30/Q30-1)</f>
        <v>-0.218817953248165</v>
      </c>
    </row>
    <row r="31" s="66" customFormat="true" ht="20.3" hidden="false" customHeight="true" outlineLevel="0" collapsed="false">
      <c r="A31" s="93" t="s">
        <v>150</v>
      </c>
      <c r="B31" s="94" t="s">
        <v>151</v>
      </c>
      <c r="C31" s="95" t="n">
        <v>42.154</v>
      </c>
      <c r="D31" s="96" t="n">
        <v>45.763</v>
      </c>
      <c r="E31" s="96" t="n">
        <f aca="false">D31+C31</f>
        <v>87.917</v>
      </c>
      <c r="F31" s="97" t="n">
        <f aca="false">E31/$E$7</f>
        <v>0.00122743651873805</v>
      </c>
      <c r="G31" s="95" t="n">
        <v>32.84</v>
      </c>
      <c r="H31" s="96" t="n">
        <v>23.234</v>
      </c>
      <c r="I31" s="96" t="n">
        <f aca="false">H31+G31</f>
        <v>56.074</v>
      </c>
      <c r="J31" s="97" t="n">
        <f aca="false">(E31/I31-1)</f>
        <v>0.567874594286122</v>
      </c>
      <c r="K31" s="95" t="n">
        <v>42.154</v>
      </c>
      <c r="L31" s="96" t="n">
        <v>45.763</v>
      </c>
      <c r="M31" s="96" t="n">
        <f aca="false">L31+K31</f>
        <v>87.917</v>
      </c>
      <c r="N31" s="97" t="n">
        <f aca="false">M31/$M$7</f>
        <v>0.00122743651873805</v>
      </c>
      <c r="O31" s="96" t="n">
        <v>32.84</v>
      </c>
      <c r="P31" s="96" t="n">
        <v>23.234</v>
      </c>
      <c r="Q31" s="96" t="n">
        <f aca="false">P31+O31</f>
        <v>56.074</v>
      </c>
      <c r="R31" s="97" t="n">
        <f aca="false">(M31/Q31-1)</f>
        <v>0.567874594286122</v>
      </c>
    </row>
    <row r="32" s="66" customFormat="true" ht="20.3" hidden="false" customHeight="true" outlineLevel="0" collapsed="false">
      <c r="A32" s="93" t="s">
        <v>97</v>
      </c>
      <c r="B32" s="94" t="s">
        <v>98</v>
      </c>
      <c r="C32" s="95" t="n">
        <v>41.093</v>
      </c>
      <c r="D32" s="96" t="n">
        <v>44.981</v>
      </c>
      <c r="E32" s="96" t="n">
        <f aca="false">D32+C32</f>
        <v>86.074</v>
      </c>
      <c r="F32" s="97" t="n">
        <f aca="false">E32/$E$7</f>
        <v>0.00120170582383224</v>
      </c>
      <c r="G32" s="95" t="n">
        <v>39.493</v>
      </c>
      <c r="H32" s="96" t="n">
        <v>52.137</v>
      </c>
      <c r="I32" s="96" t="n">
        <f aca="false">H32+G32</f>
        <v>91.63</v>
      </c>
      <c r="J32" s="97" t="n">
        <f aca="false">(E32/I32-1)</f>
        <v>-0.0606351631561717</v>
      </c>
      <c r="K32" s="95" t="n">
        <v>41.093</v>
      </c>
      <c r="L32" s="96" t="n">
        <v>44.981</v>
      </c>
      <c r="M32" s="96" t="n">
        <f aca="false">L32+K32</f>
        <v>86.074</v>
      </c>
      <c r="N32" s="97" t="n">
        <f aca="false">M32/$M$7</f>
        <v>0.00120170582383224</v>
      </c>
      <c r="O32" s="96" t="n">
        <v>39.493</v>
      </c>
      <c r="P32" s="96" t="n">
        <v>52.137</v>
      </c>
      <c r="Q32" s="96" t="n">
        <f aca="false">P32+O32</f>
        <v>91.63</v>
      </c>
      <c r="R32" s="97" t="n">
        <f aca="false">(M32/Q32-1)</f>
        <v>-0.0606351631561717</v>
      </c>
    </row>
    <row r="33" s="66" customFormat="true" ht="20.3" hidden="false" customHeight="true" outlineLevel="0" collapsed="false">
      <c r="A33" s="93" t="s">
        <v>79</v>
      </c>
      <c r="B33" s="94" t="s">
        <v>80</v>
      </c>
      <c r="C33" s="95" t="n">
        <v>33.658</v>
      </c>
      <c r="D33" s="96" t="n">
        <v>51.562</v>
      </c>
      <c r="E33" s="96" t="n">
        <f aca="false">D33+C33</f>
        <v>85.22</v>
      </c>
      <c r="F33" s="97" t="n">
        <f aca="false">E33/$E$7</f>
        <v>0.00118978286482542</v>
      </c>
      <c r="G33" s="95" t="n">
        <v>25.827</v>
      </c>
      <c r="H33" s="96" t="n">
        <v>47.311</v>
      </c>
      <c r="I33" s="96" t="n">
        <f aca="false">H33+G33</f>
        <v>73.138</v>
      </c>
      <c r="J33" s="97" t="n">
        <f aca="false">(E33/I33-1)</f>
        <v>0.165194563701496</v>
      </c>
      <c r="K33" s="95" t="n">
        <v>33.658</v>
      </c>
      <c r="L33" s="96" t="n">
        <v>51.562</v>
      </c>
      <c r="M33" s="96" t="n">
        <f aca="false">L33+K33</f>
        <v>85.22</v>
      </c>
      <c r="N33" s="97" t="n">
        <f aca="false">M33/$M$7</f>
        <v>0.00118978286482542</v>
      </c>
      <c r="O33" s="96" t="n">
        <v>25.827</v>
      </c>
      <c r="P33" s="96" t="n">
        <v>47.311</v>
      </c>
      <c r="Q33" s="96" t="n">
        <f aca="false">P33+O33</f>
        <v>73.138</v>
      </c>
      <c r="R33" s="97" t="n">
        <f aca="false">(M33/Q33-1)</f>
        <v>0.165194563701496</v>
      </c>
    </row>
    <row r="34" s="66" customFormat="true" ht="20.3" hidden="false" customHeight="true" outlineLevel="0" collapsed="false">
      <c r="A34" s="93" t="s">
        <v>103</v>
      </c>
      <c r="B34" s="94" t="s">
        <v>104</v>
      </c>
      <c r="C34" s="95" t="n">
        <v>43.064</v>
      </c>
      <c r="D34" s="96" t="n">
        <v>39.729</v>
      </c>
      <c r="E34" s="96" t="n">
        <f aca="false">D34+C34</f>
        <v>82.793</v>
      </c>
      <c r="F34" s="97" t="n">
        <f aca="false">E34/$E$7</f>
        <v>0.00115589876469715</v>
      </c>
      <c r="G34" s="95" t="n">
        <v>11.573</v>
      </c>
      <c r="H34" s="96" t="n">
        <v>9.764</v>
      </c>
      <c r="I34" s="96" t="n">
        <f aca="false">H34+G34</f>
        <v>21.337</v>
      </c>
      <c r="J34" s="97" t="n">
        <f aca="false">(E34/I34-1)</f>
        <v>2.88025495617941</v>
      </c>
      <c r="K34" s="95" t="n">
        <v>43.064</v>
      </c>
      <c r="L34" s="96" t="n">
        <v>39.729</v>
      </c>
      <c r="M34" s="96" t="n">
        <f aca="false">L34+K34</f>
        <v>82.793</v>
      </c>
      <c r="N34" s="97" t="n">
        <f aca="false">M34/$M$7</f>
        <v>0.00115589876469715</v>
      </c>
      <c r="O34" s="96" t="n">
        <v>11.573</v>
      </c>
      <c r="P34" s="96" t="n">
        <v>9.764</v>
      </c>
      <c r="Q34" s="96" t="n">
        <f aca="false">P34+O34</f>
        <v>21.337</v>
      </c>
      <c r="R34" s="97" t="n">
        <f aca="false">(M34/Q34-1)</f>
        <v>2.88025495617941</v>
      </c>
    </row>
    <row r="35" s="66" customFormat="true" ht="20.3" hidden="false" customHeight="true" outlineLevel="0" collapsed="false">
      <c r="A35" s="93" t="s">
        <v>152</v>
      </c>
      <c r="B35" s="94" t="s">
        <v>153</v>
      </c>
      <c r="C35" s="95" t="n">
        <v>0.509</v>
      </c>
      <c r="D35" s="96" t="n">
        <v>69.163</v>
      </c>
      <c r="E35" s="96" t="n">
        <f aca="false">D35+C35</f>
        <v>69.672</v>
      </c>
      <c r="F35" s="97" t="n">
        <f aca="false">E35/$E$7</f>
        <v>0.000972712412087734</v>
      </c>
      <c r="G35" s="95" t="n">
        <v>0.376</v>
      </c>
      <c r="H35" s="96" t="n">
        <v>1.541</v>
      </c>
      <c r="I35" s="96" t="n">
        <f aca="false">H35+G35</f>
        <v>1.917</v>
      </c>
      <c r="J35" s="97" t="n">
        <f aca="false">(E35/I35-1)</f>
        <v>35.3442879499218</v>
      </c>
      <c r="K35" s="95" t="n">
        <v>0.509</v>
      </c>
      <c r="L35" s="96" t="n">
        <v>69.163</v>
      </c>
      <c r="M35" s="96" t="n">
        <f aca="false">L35+K35</f>
        <v>69.672</v>
      </c>
      <c r="N35" s="97" t="n">
        <f aca="false">M35/$M$7</f>
        <v>0.000972712412087734</v>
      </c>
      <c r="O35" s="96" t="n">
        <v>0.376</v>
      </c>
      <c r="P35" s="96" t="n">
        <v>1.541</v>
      </c>
      <c r="Q35" s="96" t="n">
        <f aca="false">P35+O35</f>
        <v>1.917</v>
      </c>
      <c r="R35" s="97" t="n">
        <f aca="false">(M35/Q35-1)</f>
        <v>35.3442879499218</v>
      </c>
    </row>
    <row r="36" s="66" customFormat="true" ht="20.3" hidden="false" customHeight="true" outlineLevel="0" collapsed="false">
      <c r="A36" s="93" t="s">
        <v>93</v>
      </c>
      <c r="B36" s="94" t="s">
        <v>94</v>
      </c>
      <c r="C36" s="95" t="n">
        <v>11.98</v>
      </c>
      <c r="D36" s="96" t="n">
        <v>51.04</v>
      </c>
      <c r="E36" s="96" t="n">
        <f aca="false">D36+C36</f>
        <v>63.02</v>
      </c>
      <c r="F36" s="97" t="n">
        <f aca="false">E36/$E$7</f>
        <v>0.000879841775889439</v>
      </c>
      <c r="G36" s="95" t="n">
        <v>18.461</v>
      </c>
      <c r="H36" s="96" t="n">
        <v>34.785</v>
      </c>
      <c r="I36" s="96" t="n">
        <f aca="false">H36+G36</f>
        <v>53.246</v>
      </c>
      <c r="J36" s="97" t="n">
        <f aca="false">(E36/I36-1)</f>
        <v>0.183563084550952</v>
      </c>
      <c r="K36" s="95" t="n">
        <v>11.98</v>
      </c>
      <c r="L36" s="96" t="n">
        <v>51.04</v>
      </c>
      <c r="M36" s="96" t="n">
        <f aca="false">L36+K36</f>
        <v>63.02</v>
      </c>
      <c r="N36" s="97" t="n">
        <f aca="false">M36/$M$7</f>
        <v>0.000879841775889439</v>
      </c>
      <c r="O36" s="96" t="n">
        <v>18.461</v>
      </c>
      <c r="P36" s="96" t="n">
        <v>34.785</v>
      </c>
      <c r="Q36" s="96" t="n">
        <f aca="false">P36+O36</f>
        <v>53.246</v>
      </c>
      <c r="R36" s="97" t="n">
        <f aca="false">(M36/Q36-1)</f>
        <v>0.183563084550952</v>
      </c>
    </row>
    <row r="37" s="66" customFormat="true" ht="20.3" hidden="false" customHeight="true" outlineLevel="0" collapsed="false">
      <c r="A37" s="93" t="s">
        <v>117</v>
      </c>
      <c r="B37" s="94" t="s">
        <v>117</v>
      </c>
      <c r="C37" s="95" t="n">
        <v>26.216</v>
      </c>
      <c r="D37" s="96" t="n">
        <v>31.552</v>
      </c>
      <c r="E37" s="96" t="n">
        <f aca="false">D37+C37</f>
        <v>57.768</v>
      </c>
      <c r="F37" s="97" t="n">
        <f aca="false">E37/$E$7</f>
        <v>0.000806516974128548</v>
      </c>
      <c r="G37" s="95" t="n">
        <v>10.505</v>
      </c>
      <c r="H37" s="96" t="n">
        <v>16.18</v>
      </c>
      <c r="I37" s="96" t="n">
        <f aca="false">H37+G37</f>
        <v>26.685</v>
      </c>
      <c r="J37" s="97" t="n">
        <f aca="false">(E37/I37-1)</f>
        <v>1.16481169196178</v>
      </c>
      <c r="K37" s="95" t="n">
        <v>26.216</v>
      </c>
      <c r="L37" s="96" t="n">
        <v>31.552</v>
      </c>
      <c r="M37" s="96" t="n">
        <f aca="false">L37+K37</f>
        <v>57.768</v>
      </c>
      <c r="N37" s="97" t="n">
        <f aca="false">M37/$M$7</f>
        <v>0.000806516974128548</v>
      </c>
      <c r="O37" s="96" t="n">
        <v>10.505</v>
      </c>
      <c r="P37" s="96" t="n">
        <v>16.18</v>
      </c>
      <c r="Q37" s="96" t="n">
        <f aca="false">P37+O37</f>
        <v>26.685</v>
      </c>
      <c r="R37" s="97" t="n">
        <f aca="false">(M37/Q37-1)</f>
        <v>1.16481169196178</v>
      </c>
    </row>
    <row r="38" s="66" customFormat="true" ht="20.3" hidden="false" customHeight="true" outlineLevel="0" collapsed="false">
      <c r="A38" s="93" t="s">
        <v>154</v>
      </c>
      <c r="B38" s="94" t="s">
        <v>154</v>
      </c>
      <c r="C38" s="95" t="n">
        <v>43.088</v>
      </c>
      <c r="D38" s="96" t="n">
        <v>11.474</v>
      </c>
      <c r="E38" s="96" t="n">
        <f aca="false">D38+C38</f>
        <v>54.562</v>
      </c>
      <c r="F38" s="97" t="n">
        <f aca="false">E38/$E$7</f>
        <v>0.000761757013266892</v>
      </c>
      <c r="G38" s="95"/>
      <c r="H38" s="96"/>
      <c r="I38" s="96" t="n">
        <f aca="false">H38+G38</f>
        <v>0</v>
      </c>
      <c r="J38" s="97" t="e">
        <f aca="false">(E38/I38-1)</f>
        <v>#DIV/0!</v>
      </c>
      <c r="K38" s="95" t="n">
        <v>43.088</v>
      </c>
      <c r="L38" s="96" t="n">
        <v>11.474</v>
      </c>
      <c r="M38" s="96" t="n">
        <f aca="false">L38+K38</f>
        <v>54.562</v>
      </c>
      <c r="N38" s="97" t="n">
        <f aca="false">M38/$M$7</f>
        <v>0.000761757013266892</v>
      </c>
      <c r="O38" s="96"/>
      <c r="P38" s="96"/>
      <c r="Q38" s="96" t="n">
        <f aca="false">P38+O38</f>
        <v>0</v>
      </c>
      <c r="R38" s="97" t="e">
        <f aca="false">(M38/Q38-1)</f>
        <v>#DIV/0!</v>
      </c>
    </row>
    <row r="39" s="66" customFormat="true" ht="20.3" hidden="false" customHeight="true" outlineLevel="0" collapsed="false">
      <c r="A39" s="93" t="s">
        <v>155</v>
      </c>
      <c r="B39" s="94" t="s">
        <v>155</v>
      </c>
      <c r="C39" s="95" t="n">
        <v>11.881</v>
      </c>
      <c r="D39" s="96" t="n">
        <v>40.151</v>
      </c>
      <c r="E39" s="96" t="n">
        <f aca="false">D39+C39</f>
        <v>52.032</v>
      </c>
      <c r="F39" s="97" t="n">
        <f aca="false">E39/$E$7</f>
        <v>0.00072643489817644</v>
      </c>
      <c r="G39" s="95" t="n">
        <v>18.42</v>
      </c>
      <c r="H39" s="96" t="n">
        <v>118.26</v>
      </c>
      <c r="I39" s="96" t="n">
        <f aca="false">H39+G39</f>
        <v>136.68</v>
      </c>
      <c r="J39" s="97" t="n">
        <f aca="false">(E39/I39-1)</f>
        <v>-0.619315188762072</v>
      </c>
      <c r="K39" s="95" t="n">
        <v>11.881</v>
      </c>
      <c r="L39" s="96" t="n">
        <v>40.151</v>
      </c>
      <c r="M39" s="96" t="n">
        <f aca="false">L39+K39</f>
        <v>52.032</v>
      </c>
      <c r="N39" s="97" t="n">
        <f aca="false">M39/$M$7</f>
        <v>0.00072643489817644</v>
      </c>
      <c r="O39" s="96" t="n">
        <v>18.42</v>
      </c>
      <c r="P39" s="96" t="n">
        <v>118.26</v>
      </c>
      <c r="Q39" s="96" t="n">
        <f aca="false">P39+O39</f>
        <v>136.68</v>
      </c>
      <c r="R39" s="97" t="n">
        <f aca="false">(M39/Q39-1)</f>
        <v>-0.619315188762072</v>
      </c>
    </row>
    <row r="40" s="66" customFormat="true" ht="20.3" hidden="false" customHeight="true" outlineLevel="0" collapsed="false">
      <c r="A40" s="93" t="s">
        <v>111</v>
      </c>
      <c r="B40" s="94" t="s">
        <v>112</v>
      </c>
      <c r="C40" s="95" t="n">
        <v>25.67</v>
      </c>
      <c r="D40" s="96" t="n">
        <v>25.674</v>
      </c>
      <c r="E40" s="96" t="n">
        <f aca="false">D40+C40</f>
        <v>51.344</v>
      </c>
      <c r="F40" s="97" t="n">
        <f aca="false">E40/$E$7</f>
        <v>0.000716829516681487</v>
      </c>
      <c r="G40" s="95" t="n">
        <v>9.287</v>
      </c>
      <c r="H40" s="96" t="n">
        <v>13.278</v>
      </c>
      <c r="I40" s="96" t="n">
        <f aca="false">H40+G40</f>
        <v>22.565</v>
      </c>
      <c r="J40" s="97" t="n">
        <f aca="false">(E40/I40-1)</f>
        <v>1.27538222911589</v>
      </c>
      <c r="K40" s="95" t="n">
        <v>25.67</v>
      </c>
      <c r="L40" s="96" t="n">
        <v>25.674</v>
      </c>
      <c r="M40" s="96" t="n">
        <f aca="false">L40+K40</f>
        <v>51.344</v>
      </c>
      <c r="N40" s="97" t="n">
        <f aca="false">M40/$M$7</f>
        <v>0.000716829516681487</v>
      </c>
      <c r="O40" s="96" t="n">
        <v>9.287</v>
      </c>
      <c r="P40" s="96" t="n">
        <v>13.278</v>
      </c>
      <c r="Q40" s="96" t="n">
        <f aca="false">P40+O40</f>
        <v>22.565</v>
      </c>
      <c r="R40" s="97" t="n">
        <f aca="false">(M40/Q40-1)</f>
        <v>1.27538222911589</v>
      </c>
    </row>
    <row r="41" s="66" customFormat="true" ht="20.3" hidden="false" customHeight="true" outlineLevel="0" collapsed="false">
      <c r="A41" s="93" t="s">
        <v>121</v>
      </c>
      <c r="B41" s="94" t="s">
        <v>122</v>
      </c>
      <c r="C41" s="95" t="n">
        <v>21.739</v>
      </c>
      <c r="D41" s="96" t="n">
        <v>29.526</v>
      </c>
      <c r="E41" s="96" t="n">
        <f aca="false">D41+C41</f>
        <v>51.265</v>
      </c>
      <c r="F41" s="97" t="n">
        <f aca="false">E41/$E$7</f>
        <v>0.000715726573166805</v>
      </c>
      <c r="G41" s="95" t="n">
        <v>22.289</v>
      </c>
      <c r="H41" s="96" t="n">
        <v>40.81</v>
      </c>
      <c r="I41" s="96" t="n">
        <f aca="false">H41+G41</f>
        <v>63.099</v>
      </c>
      <c r="J41" s="97" t="n">
        <f aca="false">(E41/I41-1)</f>
        <v>-0.187546553828111</v>
      </c>
      <c r="K41" s="95" t="n">
        <v>21.739</v>
      </c>
      <c r="L41" s="96" t="n">
        <v>29.526</v>
      </c>
      <c r="M41" s="96" t="n">
        <f aca="false">L41+K41</f>
        <v>51.265</v>
      </c>
      <c r="N41" s="97" t="n">
        <f aca="false">M41/$M$7</f>
        <v>0.000715726573166805</v>
      </c>
      <c r="O41" s="96" t="n">
        <v>22.289</v>
      </c>
      <c r="P41" s="96" t="n">
        <v>40.81</v>
      </c>
      <c r="Q41" s="96" t="n">
        <f aca="false">P41+O41</f>
        <v>63.099</v>
      </c>
      <c r="R41" s="97" t="n">
        <f aca="false">(M41/Q41-1)</f>
        <v>-0.187546553828111</v>
      </c>
    </row>
    <row r="42" s="66" customFormat="true" ht="20.3" hidden="false" customHeight="true" outlineLevel="0" collapsed="false">
      <c r="A42" s="93" t="s">
        <v>119</v>
      </c>
      <c r="B42" s="94" t="s">
        <v>137</v>
      </c>
      <c r="C42" s="95" t="n">
        <v>26.24</v>
      </c>
      <c r="D42" s="96" t="n">
        <v>24.048</v>
      </c>
      <c r="E42" s="96" t="n">
        <f aca="false">D42+C42</f>
        <v>50.288</v>
      </c>
      <c r="F42" s="97" t="n">
        <f aca="false">E42/$E$7</f>
        <v>0.00070208637299156</v>
      </c>
      <c r="G42" s="95" t="n">
        <v>37.057</v>
      </c>
      <c r="H42" s="96" t="n">
        <v>26.275</v>
      </c>
      <c r="I42" s="96" t="n">
        <f aca="false">H42+G42</f>
        <v>63.332</v>
      </c>
      <c r="J42" s="97" t="n">
        <f aca="false">(E42/I42-1)</f>
        <v>-0.205962230783806</v>
      </c>
      <c r="K42" s="95" t="n">
        <v>26.24</v>
      </c>
      <c r="L42" s="96" t="n">
        <v>24.048</v>
      </c>
      <c r="M42" s="96" t="n">
        <f aca="false">L42+K42</f>
        <v>50.288</v>
      </c>
      <c r="N42" s="97" t="n">
        <f aca="false">M42/$M$7</f>
        <v>0.00070208637299156</v>
      </c>
      <c r="O42" s="96" t="n">
        <v>37.057</v>
      </c>
      <c r="P42" s="96" t="n">
        <v>26.275</v>
      </c>
      <c r="Q42" s="96" t="n">
        <f aca="false">P42+O42</f>
        <v>63.332</v>
      </c>
      <c r="R42" s="97" t="n">
        <f aca="false">(M42/Q42-1)</f>
        <v>-0.205962230783806</v>
      </c>
    </row>
    <row r="43" s="66" customFormat="true" ht="20.3" hidden="false" customHeight="true" outlineLevel="0" collapsed="false">
      <c r="A43" s="93" t="s">
        <v>101</v>
      </c>
      <c r="B43" s="94" t="s">
        <v>102</v>
      </c>
      <c r="C43" s="95" t="n">
        <v>27.721</v>
      </c>
      <c r="D43" s="96" t="n">
        <v>20.783</v>
      </c>
      <c r="E43" s="96" t="n">
        <f aca="false">D43+C43</f>
        <v>48.504</v>
      </c>
      <c r="F43" s="97" t="n">
        <f aca="false">E43/$E$7</f>
        <v>0.000677179395394182</v>
      </c>
      <c r="G43" s="95" t="n">
        <v>15.075</v>
      </c>
      <c r="H43" s="96" t="n">
        <v>20.342</v>
      </c>
      <c r="I43" s="96" t="n">
        <f aca="false">H43+G43</f>
        <v>35.417</v>
      </c>
      <c r="J43" s="97" t="n">
        <f aca="false">(E43/I43-1)</f>
        <v>0.369511816359375</v>
      </c>
      <c r="K43" s="95" t="n">
        <v>27.721</v>
      </c>
      <c r="L43" s="96" t="n">
        <v>20.783</v>
      </c>
      <c r="M43" s="96" t="n">
        <f aca="false">L43+K43</f>
        <v>48.504</v>
      </c>
      <c r="N43" s="97" t="n">
        <f aca="false">M43/$M$7</f>
        <v>0.000677179395394182</v>
      </c>
      <c r="O43" s="96" t="n">
        <v>15.075</v>
      </c>
      <c r="P43" s="96" t="n">
        <v>20.342</v>
      </c>
      <c r="Q43" s="96" t="n">
        <f aca="false">P43+O43</f>
        <v>35.417</v>
      </c>
      <c r="R43" s="97" t="n">
        <f aca="false">(M43/Q43-1)</f>
        <v>0.369511816359375</v>
      </c>
    </row>
    <row r="44" s="66" customFormat="true" ht="20.3" hidden="false" customHeight="true" outlineLevel="0" collapsed="false">
      <c r="A44" s="93" t="s">
        <v>156</v>
      </c>
      <c r="B44" s="94" t="s">
        <v>156</v>
      </c>
      <c r="C44" s="95" t="n">
        <v>22.09</v>
      </c>
      <c r="D44" s="96" t="n">
        <v>22.277</v>
      </c>
      <c r="E44" s="96" t="n">
        <f aca="false">D44+C44</f>
        <v>44.367</v>
      </c>
      <c r="F44" s="97" t="n">
        <f aca="false">E44/$E$7</f>
        <v>0.000619421454631652</v>
      </c>
      <c r="G44" s="95" t="n">
        <v>9.554</v>
      </c>
      <c r="H44" s="96" t="n">
        <v>30.345</v>
      </c>
      <c r="I44" s="96" t="n">
        <f aca="false">H44+G44</f>
        <v>39.899</v>
      </c>
      <c r="J44" s="97" t="n">
        <f aca="false">(E44/I44-1)</f>
        <v>0.111982756460062</v>
      </c>
      <c r="K44" s="95" t="n">
        <v>22.09</v>
      </c>
      <c r="L44" s="96" t="n">
        <v>22.277</v>
      </c>
      <c r="M44" s="96" t="n">
        <f aca="false">L44+K44</f>
        <v>44.367</v>
      </c>
      <c r="N44" s="97" t="n">
        <f aca="false">M44/$M$7</f>
        <v>0.000619421454631652</v>
      </c>
      <c r="O44" s="96" t="n">
        <v>9.554</v>
      </c>
      <c r="P44" s="96" t="n">
        <v>30.345</v>
      </c>
      <c r="Q44" s="96" t="n">
        <f aca="false">P44+O44</f>
        <v>39.899</v>
      </c>
      <c r="R44" s="97" t="n">
        <f aca="false">(M44/Q44-1)</f>
        <v>0.111982756460062</v>
      </c>
    </row>
    <row r="45" s="66" customFormat="true" ht="20.3" hidden="false" customHeight="true" outlineLevel="0" collapsed="false">
      <c r="A45" s="93" t="s">
        <v>115</v>
      </c>
      <c r="B45" s="94" t="s">
        <v>116</v>
      </c>
      <c r="C45" s="95" t="n">
        <v>28.521</v>
      </c>
      <c r="D45" s="96" t="n">
        <v>13.742</v>
      </c>
      <c r="E45" s="96" t="n">
        <f aca="false">D45+C45</f>
        <v>42.263</v>
      </c>
      <c r="F45" s="97" t="n">
        <f aca="false">E45/$E$7</f>
        <v>0.000590046857734296</v>
      </c>
      <c r="G45" s="95" t="n">
        <v>81.872</v>
      </c>
      <c r="H45" s="96" t="n">
        <v>21.971</v>
      </c>
      <c r="I45" s="96" t="n">
        <f aca="false">H45+G45</f>
        <v>103.843</v>
      </c>
      <c r="J45" s="97" t="n">
        <f aca="false">(E45/I45-1)</f>
        <v>-0.593010602544225</v>
      </c>
      <c r="K45" s="95" t="n">
        <v>28.521</v>
      </c>
      <c r="L45" s="96" t="n">
        <v>13.742</v>
      </c>
      <c r="M45" s="96" t="n">
        <f aca="false">L45+K45</f>
        <v>42.263</v>
      </c>
      <c r="N45" s="97" t="n">
        <f aca="false">M45/$M$7</f>
        <v>0.000590046857734296</v>
      </c>
      <c r="O45" s="96" t="n">
        <v>81.872</v>
      </c>
      <c r="P45" s="96" t="n">
        <v>21.971</v>
      </c>
      <c r="Q45" s="96" t="n">
        <f aca="false">P45+O45</f>
        <v>103.843</v>
      </c>
      <c r="R45" s="97" t="n">
        <f aca="false">(M45/Q45-1)</f>
        <v>-0.593010602544225</v>
      </c>
    </row>
    <row r="46" s="66" customFormat="true" ht="20.3" hidden="false" customHeight="true" outlineLevel="0" collapsed="false">
      <c r="A46" s="93" t="s">
        <v>83</v>
      </c>
      <c r="B46" s="94" t="s">
        <v>84</v>
      </c>
      <c r="C46" s="95" t="n">
        <v>18.416</v>
      </c>
      <c r="D46" s="96" t="n">
        <v>23.214</v>
      </c>
      <c r="E46" s="96" t="n">
        <f aca="false">D46+C46</f>
        <v>41.63</v>
      </c>
      <c r="F46" s="97" t="n">
        <f aca="false">E46/$E$7</f>
        <v>0.000581209348306527</v>
      </c>
      <c r="G46" s="95" t="n">
        <v>46.051</v>
      </c>
      <c r="H46" s="96" t="n">
        <v>41.505</v>
      </c>
      <c r="I46" s="96" t="n">
        <f aca="false">H46+G46</f>
        <v>87.556</v>
      </c>
      <c r="J46" s="97" t="n">
        <f aca="false">(E46/I46-1)</f>
        <v>-0.524532870391521</v>
      </c>
      <c r="K46" s="95" t="n">
        <v>18.416</v>
      </c>
      <c r="L46" s="96" t="n">
        <v>23.214</v>
      </c>
      <c r="M46" s="96" t="n">
        <f aca="false">L46+K46</f>
        <v>41.63</v>
      </c>
      <c r="N46" s="97" t="n">
        <f aca="false">M46/$M$7</f>
        <v>0.000581209348306527</v>
      </c>
      <c r="O46" s="96" t="n">
        <v>46.051</v>
      </c>
      <c r="P46" s="96" t="n">
        <v>41.505</v>
      </c>
      <c r="Q46" s="96" t="n">
        <f aca="false">P46+O46</f>
        <v>87.556</v>
      </c>
      <c r="R46" s="97" t="n">
        <f aca="false">(M46/Q46-1)</f>
        <v>-0.524532870391521</v>
      </c>
    </row>
    <row r="47" s="66" customFormat="true" ht="20.3" hidden="false" customHeight="true" outlineLevel="0" collapsed="false">
      <c r="A47" s="93" t="s">
        <v>157</v>
      </c>
      <c r="B47" s="94" t="s">
        <v>158</v>
      </c>
      <c r="C47" s="95" t="n">
        <v>3.35</v>
      </c>
      <c r="D47" s="96" t="n">
        <v>38.133</v>
      </c>
      <c r="E47" s="96" t="n">
        <f aca="false">D47+C47</f>
        <v>41.483</v>
      </c>
      <c r="F47" s="97" t="n">
        <f aca="false">E47/$E$7</f>
        <v>0.0005791570356906</v>
      </c>
      <c r="G47" s="95" t="n">
        <v>23.384</v>
      </c>
      <c r="H47" s="96" t="n">
        <v>30.831</v>
      </c>
      <c r="I47" s="96" t="n">
        <f aca="false">H47+G47</f>
        <v>54.215</v>
      </c>
      <c r="J47" s="97" t="n">
        <f aca="false">(E47/I47-1)</f>
        <v>-0.234842755694918</v>
      </c>
      <c r="K47" s="95" t="n">
        <v>3.35</v>
      </c>
      <c r="L47" s="96" t="n">
        <v>38.133</v>
      </c>
      <c r="M47" s="96" t="n">
        <f aca="false">L47+K47</f>
        <v>41.483</v>
      </c>
      <c r="N47" s="97" t="n">
        <f aca="false">M47/$M$7</f>
        <v>0.0005791570356906</v>
      </c>
      <c r="O47" s="96" t="n">
        <v>23.384</v>
      </c>
      <c r="P47" s="96" t="n">
        <v>30.831</v>
      </c>
      <c r="Q47" s="96" t="n">
        <f aca="false">P47+O47</f>
        <v>54.215</v>
      </c>
      <c r="R47" s="97" t="n">
        <f aca="false">(M47/Q47-1)</f>
        <v>-0.234842755694918</v>
      </c>
    </row>
    <row r="48" s="66" customFormat="true" ht="20.3" hidden="false" customHeight="true" outlineLevel="0" collapsed="false">
      <c r="A48" s="93" t="s">
        <v>159</v>
      </c>
      <c r="B48" s="94" t="s">
        <v>159</v>
      </c>
      <c r="C48" s="95" t="n">
        <v>13.885</v>
      </c>
      <c r="D48" s="96" t="n">
        <v>27.249</v>
      </c>
      <c r="E48" s="96" t="n">
        <f aca="false">D48+C48</f>
        <v>41.134</v>
      </c>
      <c r="F48" s="97" t="n">
        <f aca="false">E48/$E$7</f>
        <v>0.000574284538391561</v>
      </c>
      <c r="G48" s="95" t="n">
        <v>12.3</v>
      </c>
      <c r="H48" s="96" t="n">
        <v>13.912</v>
      </c>
      <c r="I48" s="96" t="n">
        <f aca="false">H48+G48</f>
        <v>26.212</v>
      </c>
      <c r="J48" s="97" t="s">
        <v>160</v>
      </c>
      <c r="K48" s="95" t="n">
        <v>13.885</v>
      </c>
      <c r="L48" s="96" t="n">
        <v>27.249</v>
      </c>
      <c r="M48" s="96" t="n">
        <f aca="false">L48+K48</f>
        <v>41.134</v>
      </c>
      <c r="N48" s="97" t="n">
        <f aca="false">M48/$M$7</f>
        <v>0.000574284538391561</v>
      </c>
      <c r="O48" s="96" t="n">
        <v>12.3</v>
      </c>
      <c r="P48" s="96" t="n">
        <v>13.912</v>
      </c>
      <c r="Q48" s="96" t="n">
        <f aca="false">P48+O48</f>
        <v>26.212</v>
      </c>
      <c r="R48" s="97" t="s">
        <v>160</v>
      </c>
    </row>
    <row r="49" s="66" customFormat="true" ht="20.3" hidden="false" customHeight="true" outlineLevel="0" collapsed="false">
      <c r="A49" s="93" t="s">
        <v>81</v>
      </c>
      <c r="B49" s="94" t="s">
        <v>82</v>
      </c>
      <c r="C49" s="95" t="n">
        <v>20.793</v>
      </c>
      <c r="D49" s="96" t="n">
        <v>19.608</v>
      </c>
      <c r="E49" s="96" t="n">
        <f aca="false">D49+C49</f>
        <v>40.401</v>
      </c>
      <c r="F49" s="97" t="n">
        <f aca="false">E49/$E$7</f>
        <v>0.000564050897932549</v>
      </c>
      <c r="G49" s="95" t="n">
        <v>16.212</v>
      </c>
      <c r="H49" s="96" t="n">
        <v>15.596</v>
      </c>
      <c r="I49" s="96" t="n">
        <f aca="false">H49+G49</f>
        <v>31.808</v>
      </c>
      <c r="J49" s="97" t="n">
        <f aca="false">(E49/I49-1)</f>
        <v>0.270152162977867</v>
      </c>
      <c r="K49" s="95" t="n">
        <v>20.793</v>
      </c>
      <c r="L49" s="96" t="n">
        <v>19.608</v>
      </c>
      <c r="M49" s="96" t="n">
        <f aca="false">L49+K49</f>
        <v>40.401</v>
      </c>
      <c r="N49" s="97" t="n">
        <f aca="false">M49/$M$7</f>
        <v>0.000564050897932549</v>
      </c>
      <c r="O49" s="96" t="n">
        <v>16.212</v>
      </c>
      <c r="P49" s="96" t="n">
        <v>15.596</v>
      </c>
      <c r="Q49" s="96" t="n">
        <f aca="false">P49+O49</f>
        <v>31.808</v>
      </c>
      <c r="R49" s="97" t="n">
        <f aca="false">(M49/Q49-1)</f>
        <v>0.270152162977867</v>
      </c>
    </row>
    <row r="50" s="66" customFormat="true" ht="20.3" hidden="false" customHeight="true" outlineLevel="0" collapsed="false">
      <c r="A50" s="93" t="s">
        <v>161</v>
      </c>
      <c r="B50" s="94" t="s">
        <v>161</v>
      </c>
      <c r="C50" s="95" t="n">
        <v>21.4</v>
      </c>
      <c r="D50" s="96" t="n">
        <v>17.346</v>
      </c>
      <c r="E50" s="96" t="n">
        <f aca="false">D50+C50</f>
        <v>38.746</v>
      </c>
      <c r="F50" s="97" t="n">
        <f aca="false">E50/$E$7</f>
        <v>0.000540944929365474</v>
      </c>
      <c r="G50" s="95" t="n">
        <v>13.8</v>
      </c>
      <c r="H50" s="96" t="n">
        <v>12.842</v>
      </c>
      <c r="I50" s="96" t="n">
        <f aca="false">H50+G50</f>
        <v>26.642</v>
      </c>
      <c r="J50" s="97" t="n">
        <f aca="false">(E50/I50-1)</f>
        <v>0.45432024622776</v>
      </c>
      <c r="K50" s="95" t="n">
        <v>21.4</v>
      </c>
      <c r="L50" s="96" t="n">
        <v>17.346</v>
      </c>
      <c r="M50" s="96" t="n">
        <f aca="false">L50+K50</f>
        <v>38.746</v>
      </c>
      <c r="N50" s="97" t="n">
        <f aca="false">M50/$M$7</f>
        <v>0.000540944929365474</v>
      </c>
      <c r="O50" s="96" t="n">
        <v>13.8</v>
      </c>
      <c r="P50" s="96" t="n">
        <v>12.842</v>
      </c>
      <c r="Q50" s="96" t="n">
        <f aca="false">P50+O50</f>
        <v>26.642</v>
      </c>
      <c r="R50" s="97" t="n">
        <f aca="false">(M50/Q50-1)</f>
        <v>0.45432024622776</v>
      </c>
    </row>
    <row r="51" s="66" customFormat="true" ht="20.3" hidden="false" customHeight="true" outlineLevel="0" collapsed="false">
      <c r="A51" s="93" t="s">
        <v>162</v>
      </c>
      <c r="B51" s="94" t="s">
        <v>163</v>
      </c>
      <c r="C51" s="95" t="n">
        <v>17.9</v>
      </c>
      <c r="D51" s="96" t="n">
        <v>11.9</v>
      </c>
      <c r="E51" s="96" t="n">
        <f aca="false">D51+C51</f>
        <v>29.8</v>
      </c>
      <c r="F51" s="97" t="n">
        <f aca="false">E51/$E$7</f>
        <v>0.000416047047310461</v>
      </c>
      <c r="G51" s="95" t="n">
        <v>31.895</v>
      </c>
      <c r="H51" s="96" t="n">
        <v>34.551</v>
      </c>
      <c r="I51" s="96" t="n">
        <f aca="false">H51+G51</f>
        <v>66.446</v>
      </c>
      <c r="J51" s="97" t="n">
        <f aca="false">(E51/I51-1)</f>
        <v>-0.551515516359149</v>
      </c>
      <c r="K51" s="95" t="n">
        <v>17.9</v>
      </c>
      <c r="L51" s="96" t="n">
        <v>11.9</v>
      </c>
      <c r="M51" s="96" t="n">
        <f aca="false">L51+K51</f>
        <v>29.8</v>
      </c>
      <c r="N51" s="97" t="n">
        <f aca="false">M51/$M$7</f>
        <v>0.000416047047310461</v>
      </c>
      <c r="O51" s="96" t="n">
        <v>31.895</v>
      </c>
      <c r="P51" s="96" t="n">
        <v>34.551</v>
      </c>
      <c r="Q51" s="96" t="n">
        <f aca="false">P51+O51</f>
        <v>66.446</v>
      </c>
      <c r="R51" s="97" t="n">
        <f aca="false">(M51/Q51-1)</f>
        <v>-0.551515516359149</v>
      </c>
    </row>
    <row r="52" s="66" customFormat="true" ht="20.3" hidden="false" customHeight="true" outlineLevel="0" collapsed="false">
      <c r="A52" s="93" t="s">
        <v>113</v>
      </c>
      <c r="B52" s="94" t="s">
        <v>114</v>
      </c>
      <c r="C52" s="95" t="n">
        <v>15.866</v>
      </c>
      <c r="D52" s="96" t="n">
        <v>13.298</v>
      </c>
      <c r="E52" s="96" t="n">
        <f aca="false">D52+C52</f>
        <v>29.164</v>
      </c>
      <c r="F52" s="97" t="n">
        <f aca="false">E52/$E$7</f>
        <v>0.000407167653951755</v>
      </c>
      <c r="G52" s="95" t="n">
        <v>14.364</v>
      </c>
      <c r="H52" s="96" t="n">
        <v>8.339</v>
      </c>
      <c r="I52" s="96" t="n">
        <f aca="false">H52+G52</f>
        <v>22.703</v>
      </c>
      <c r="J52" s="97" t="n">
        <f aca="false">(E52/I52-1)</f>
        <v>0.284587939919835</v>
      </c>
      <c r="K52" s="95" t="n">
        <v>15.866</v>
      </c>
      <c r="L52" s="96" t="n">
        <v>13.298</v>
      </c>
      <c r="M52" s="96" t="n">
        <f aca="false">L52+K52</f>
        <v>29.164</v>
      </c>
      <c r="N52" s="97" t="n">
        <f aca="false">M52/$M$7</f>
        <v>0.000407167653951755</v>
      </c>
      <c r="O52" s="96" t="n">
        <v>14.364</v>
      </c>
      <c r="P52" s="96" t="n">
        <v>8.339</v>
      </c>
      <c r="Q52" s="96" t="n">
        <f aca="false">P52+O52</f>
        <v>22.703</v>
      </c>
      <c r="R52" s="97" t="n">
        <f aca="false">(M52/Q52-1)</f>
        <v>0.284587939919835</v>
      </c>
    </row>
    <row r="53" s="66" customFormat="true" ht="20.3" hidden="false" customHeight="true" outlineLevel="0" collapsed="false">
      <c r="A53" s="93" t="s">
        <v>133</v>
      </c>
      <c r="B53" s="94" t="s">
        <v>134</v>
      </c>
      <c r="C53" s="95" t="n">
        <v>12.061</v>
      </c>
      <c r="D53" s="96" t="n">
        <v>17.087</v>
      </c>
      <c r="E53" s="96" t="n">
        <f aca="false">D53+C53</f>
        <v>29.148</v>
      </c>
      <c r="F53" s="97" t="n">
        <f aca="false">E53/$E$7</f>
        <v>0.000406944272986756</v>
      </c>
      <c r="G53" s="95" t="n">
        <v>6.284</v>
      </c>
      <c r="H53" s="96" t="n">
        <v>12.204</v>
      </c>
      <c r="I53" s="96" t="n">
        <f aca="false">H53+G53</f>
        <v>18.488</v>
      </c>
      <c r="J53" s="97" t="n">
        <f aca="false">(E53/I53-1)</f>
        <v>0.576590220683687</v>
      </c>
      <c r="K53" s="95" t="n">
        <v>12.061</v>
      </c>
      <c r="L53" s="96" t="n">
        <v>17.087</v>
      </c>
      <c r="M53" s="96" t="n">
        <f aca="false">L53+K53</f>
        <v>29.148</v>
      </c>
      <c r="N53" s="97" t="n">
        <f aca="false">M53/$M$7</f>
        <v>0.000406944272986756</v>
      </c>
      <c r="O53" s="96" t="n">
        <v>6.284</v>
      </c>
      <c r="P53" s="96" t="n">
        <v>12.204</v>
      </c>
      <c r="Q53" s="96" t="n">
        <f aca="false">P53+O53</f>
        <v>18.488</v>
      </c>
      <c r="R53" s="97" t="n">
        <f aca="false">(M53/Q53-1)</f>
        <v>0.576590220683687</v>
      </c>
    </row>
    <row r="54" s="66" customFormat="true" ht="20.3" hidden="false" customHeight="true" outlineLevel="0" collapsed="false">
      <c r="A54" s="93" t="s">
        <v>164</v>
      </c>
      <c r="B54" s="94" t="s">
        <v>165</v>
      </c>
      <c r="C54" s="95" t="n">
        <v>5.89</v>
      </c>
      <c r="D54" s="96" t="n">
        <v>18.703</v>
      </c>
      <c r="E54" s="96" t="n">
        <f aca="false">D54+C54</f>
        <v>24.593</v>
      </c>
      <c r="F54" s="97" t="n">
        <f aca="false">E54/$E$7</f>
        <v>0.00034335050451363</v>
      </c>
      <c r="G54" s="95" t="n">
        <v>0</v>
      </c>
      <c r="H54" s="96" t="n">
        <v>0.535</v>
      </c>
      <c r="I54" s="96" t="n">
        <f aca="false">H54+G54</f>
        <v>0.535</v>
      </c>
      <c r="J54" s="97" t="n">
        <f aca="false">(E54/I54-1)</f>
        <v>44.9682242990654</v>
      </c>
      <c r="K54" s="95" t="n">
        <v>5.89</v>
      </c>
      <c r="L54" s="96" t="n">
        <v>18.703</v>
      </c>
      <c r="M54" s="96" t="n">
        <f aca="false">L54+K54</f>
        <v>24.593</v>
      </c>
      <c r="N54" s="97" t="n">
        <f aca="false">M54/$M$7</f>
        <v>0.00034335050451363</v>
      </c>
      <c r="O54" s="96" t="n">
        <v>0</v>
      </c>
      <c r="P54" s="96" t="n">
        <v>0.535</v>
      </c>
      <c r="Q54" s="96" t="n">
        <f aca="false">P54+O54</f>
        <v>0.535</v>
      </c>
      <c r="R54" s="97" t="n">
        <f aca="false">(M54/Q54-1)</f>
        <v>44.9682242990654</v>
      </c>
    </row>
    <row r="55" s="66" customFormat="true" ht="20.3" hidden="false" customHeight="true" outlineLevel="0" collapsed="false">
      <c r="A55" s="93" t="s">
        <v>166</v>
      </c>
      <c r="B55" s="94" t="s">
        <v>166</v>
      </c>
      <c r="C55" s="95" t="n">
        <v>9.418</v>
      </c>
      <c r="D55" s="96" t="n">
        <v>14.496</v>
      </c>
      <c r="E55" s="96" t="n">
        <f aca="false">D55+C55</f>
        <v>23.914</v>
      </c>
      <c r="F55" s="97" t="n">
        <f aca="false">E55/$E$7</f>
        <v>0.000333870774811489</v>
      </c>
      <c r="G55" s="95" t="n">
        <v>4.1</v>
      </c>
      <c r="H55" s="96" t="n">
        <v>4.36</v>
      </c>
      <c r="I55" s="96" t="n">
        <f aca="false">H55+G55</f>
        <v>8.46</v>
      </c>
      <c r="J55" s="97" t="n">
        <f aca="false">(E55/I55-1)</f>
        <v>1.82671394799054</v>
      </c>
      <c r="K55" s="95" t="n">
        <v>9.418</v>
      </c>
      <c r="L55" s="96" t="n">
        <v>14.496</v>
      </c>
      <c r="M55" s="96" t="n">
        <f aca="false">L55+K55</f>
        <v>23.914</v>
      </c>
      <c r="N55" s="97" t="n">
        <f aca="false">M55/$M$7</f>
        <v>0.000333870774811489</v>
      </c>
      <c r="O55" s="96" t="n">
        <v>4.1</v>
      </c>
      <c r="P55" s="96" t="n">
        <v>4.36</v>
      </c>
      <c r="Q55" s="96" t="n">
        <f aca="false">P55+O55</f>
        <v>8.46</v>
      </c>
      <c r="R55" s="97" t="n">
        <f aca="false">(M55/Q55-1)</f>
        <v>1.82671394799054</v>
      </c>
    </row>
    <row r="56" s="66" customFormat="true" ht="20.3" hidden="false" customHeight="true" outlineLevel="0" collapsed="false">
      <c r="A56" s="93" t="s">
        <v>109</v>
      </c>
      <c r="B56" s="94" t="s">
        <v>110</v>
      </c>
      <c r="C56" s="95" t="n">
        <v>11.604</v>
      </c>
      <c r="D56" s="96" t="n">
        <v>12.171</v>
      </c>
      <c r="E56" s="96" t="n">
        <f aca="false">D56+C56</f>
        <v>23.775</v>
      </c>
      <c r="F56" s="97" t="n">
        <f aca="false">E56/$E$7</f>
        <v>0.000331930152678061</v>
      </c>
      <c r="G56" s="95" t="n">
        <v>3.698</v>
      </c>
      <c r="H56" s="96" t="n">
        <v>3.564</v>
      </c>
      <c r="I56" s="96" t="n">
        <f aca="false">H56+G56</f>
        <v>7.262</v>
      </c>
      <c r="J56" s="97" t="n">
        <f aca="false">(E56/I56-1)</f>
        <v>2.27389148994767</v>
      </c>
      <c r="K56" s="95" t="n">
        <v>11.604</v>
      </c>
      <c r="L56" s="96" t="n">
        <v>12.171</v>
      </c>
      <c r="M56" s="96" t="n">
        <f aca="false">L56+K56</f>
        <v>23.775</v>
      </c>
      <c r="N56" s="97" t="n">
        <f aca="false">M56/$M$7</f>
        <v>0.000331930152678061</v>
      </c>
      <c r="O56" s="96" t="n">
        <v>3.698</v>
      </c>
      <c r="P56" s="96" t="n">
        <v>3.564</v>
      </c>
      <c r="Q56" s="96" t="n">
        <f aca="false">P56+O56</f>
        <v>7.262</v>
      </c>
      <c r="R56" s="97" t="n">
        <f aca="false">(M56/Q56-1)</f>
        <v>2.27389148994767</v>
      </c>
    </row>
    <row r="57" s="66" customFormat="true" ht="20.3" hidden="false" customHeight="true" outlineLevel="0" collapsed="false">
      <c r="A57" s="98" t="s">
        <v>144</v>
      </c>
      <c r="B57" s="99"/>
      <c r="C57" s="100" t="n">
        <v>163.362</v>
      </c>
      <c r="D57" s="101" t="n">
        <v>311.968</v>
      </c>
      <c r="E57" s="101" t="n">
        <f aca="false">D57+C57</f>
        <v>475.33</v>
      </c>
      <c r="F57" s="102" t="n">
        <f aca="false">E57/$E$7</f>
        <v>0.00663622963080811</v>
      </c>
      <c r="G57" s="100" t="n">
        <v>228.994</v>
      </c>
      <c r="H57" s="101" t="n">
        <v>506.106</v>
      </c>
      <c r="I57" s="101" t="n">
        <f aca="false">H57+G57</f>
        <v>735.1</v>
      </c>
      <c r="J57" s="102" t="n">
        <f aca="false">(E57/I57-1)</f>
        <v>-0.353380492450007</v>
      </c>
      <c r="K57" s="100" t="n">
        <v>163.362</v>
      </c>
      <c r="L57" s="101" t="n">
        <v>311.968</v>
      </c>
      <c r="M57" s="101" t="n">
        <f aca="false">L57+K57</f>
        <v>475.33</v>
      </c>
      <c r="N57" s="102" t="n">
        <f aca="false">M57/$M$7</f>
        <v>0.00663622963080811</v>
      </c>
      <c r="O57" s="101" t="n">
        <v>228.994</v>
      </c>
      <c r="P57" s="101" t="n">
        <v>506.106</v>
      </c>
      <c r="Q57" s="101" t="n">
        <f aca="false">P57+O57</f>
        <v>735.1</v>
      </c>
      <c r="R57" s="102" t="n">
        <f aca="false">(M57/Q57-1)</f>
        <v>-0.353380492450007</v>
      </c>
    </row>
    <row r="58" customFormat="false" ht="14.3" hidden="false" customHeight="false" outlineLevel="0" collapsed="false">
      <c r="A58" s="78" t="s">
        <v>167</v>
      </c>
      <c r="B58" s="78"/>
    </row>
    <row r="59" customFormat="false" ht="14.3" hidden="false" customHeight="false" outlineLevel="0" collapsed="false">
      <c r="A59" s="79" t="s">
        <v>168</v>
      </c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6">
    <cfRule type="cellIs" priority="2" operator="lessThan" aboveAverage="0" equalAverage="0" bottom="0" percent="0" rank="0" text="" dxfId="4">
      <formula>0</formula>
    </cfRule>
  </conditionalFormatting>
  <conditionalFormatting sqref="J7:J57 R7:R57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8" activeCellId="0" sqref="O8:P59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3.87"/>
    <col collapsed="false" customWidth="true" hidden="false" outlineLevel="0" max="3" min="3" style="41" width="10.43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9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1.21"/>
    <col collapsed="false" customWidth="true" hidden="false" outlineLevel="0" max="12" min="12" style="41" width="11.1"/>
    <col collapsed="false" customWidth="true" hidden="false" outlineLevel="0" max="13" min="13" style="41" width="10.66"/>
    <col collapsed="false" customWidth="true" hidden="false" outlineLevel="0" max="14" min="14" style="41" width="9.87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9.99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03" t="s">
        <v>16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6.05" hidden="false" customHeight="true" outlineLevel="0" collapsed="false">
      <c r="A4" s="104" t="s">
        <v>38</v>
      </c>
      <c r="B4" s="10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111" customFormat="true" ht="26.3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53" customFormat="true" ht="32.8" hidden="false" customHeight="true" outlineLevel="0" collapsed="false">
      <c r="A6" s="104"/>
      <c r="B6" s="105"/>
      <c r="C6" s="51" t="s">
        <v>170</v>
      </c>
      <c r="D6" s="52" t="s">
        <v>171</v>
      </c>
      <c r="E6" s="52" t="s">
        <v>50</v>
      </c>
      <c r="F6" s="47"/>
      <c r="G6" s="51" t="s">
        <v>170</v>
      </c>
      <c r="H6" s="52" t="s">
        <v>171</v>
      </c>
      <c r="I6" s="52" t="s">
        <v>50</v>
      </c>
      <c r="J6" s="48"/>
      <c r="K6" s="51" t="s">
        <v>170</v>
      </c>
      <c r="L6" s="52" t="s">
        <v>171</v>
      </c>
      <c r="M6" s="52" t="s">
        <v>50</v>
      </c>
      <c r="N6" s="47"/>
      <c r="O6" s="51" t="s">
        <v>170</v>
      </c>
      <c r="P6" s="52" t="s">
        <v>171</v>
      </c>
      <c r="Q6" s="52" t="s">
        <v>50</v>
      </c>
      <c r="R6" s="110"/>
    </row>
    <row r="7" s="60" customFormat="true" ht="18" hidden="false" customHeight="true" outlineLevel="0" collapsed="false">
      <c r="A7" s="112" t="s">
        <v>51</v>
      </c>
      <c r="B7" s="113"/>
      <c r="C7" s="114" t="n">
        <f aca="false">SUM(C8:C59)</f>
        <v>4627710</v>
      </c>
      <c r="D7" s="115" t="n">
        <f aca="false">SUM(D8:D59)</f>
        <v>154063</v>
      </c>
      <c r="E7" s="116" t="n">
        <f aca="false">D7+C7</f>
        <v>4781773</v>
      </c>
      <c r="F7" s="117" t="n">
        <f aca="false">E7/$E$7</f>
        <v>1</v>
      </c>
      <c r="G7" s="114" t="n">
        <f aca="false">SUM(G8:G59)</f>
        <v>4373596</v>
      </c>
      <c r="H7" s="115" t="n">
        <f aca="false">SUM(H8:H59)</f>
        <v>159028</v>
      </c>
      <c r="I7" s="116" t="n">
        <f aca="false">H7+G7</f>
        <v>4532624</v>
      </c>
      <c r="J7" s="117" t="n">
        <f aca="false">(E7/I7-1)</f>
        <v>0.0549679391010594</v>
      </c>
      <c r="K7" s="114" t="n">
        <f aca="false">SUM(K8:K59)</f>
        <v>4627710</v>
      </c>
      <c r="L7" s="115" t="n">
        <f aca="false">SUM(L8:L59)</f>
        <v>154063</v>
      </c>
      <c r="M7" s="116" t="n">
        <f aca="false">L7+K7</f>
        <v>4781773</v>
      </c>
      <c r="N7" s="117" t="n">
        <f aca="false">M7/$M$7</f>
        <v>1</v>
      </c>
      <c r="O7" s="114" t="n">
        <f aca="false">SUM(O8:O59)</f>
        <v>4373596</v>
      </c>
      <c r="P7" s="115" t="n">
        <f aca="false">SUM(P8:P59)</f>
        <v>159028</v>
      </c>
      <c r="Q7" s="116" t="n">
        <f aca="false">P7+O7</f>
        <v>4532624</v>
      </c>
      <c r="R7" s="118" t="n">
        <f aca="false">(M7/Q7-1)</f>
        <v>0.0549679391010594</v>
      </c>
    </row>
    <row r="8" s="66" customFormat="true" ht="18.85" hidden="false" customHeight="true" outlineLevel="0" collapsed="false">
      <c r="A8" s="119" t="s">
        <v>52</v>
      </c>
      <c r="B8" s="62" t="s">
        <v>53</v>
      </c>
      <c r="C8" s="63" t="n">
        <v>2192824</v>
      </c>
      <c r="D8" s="64" t="n">
        <v>36698</v>
      </c>
      <c r="E8" s="64" t="n">
        <f aca="false">D8+C8</f>
        <v>2229522</v>
      </c>
      <c r="F8" s="65" t="n">
        <f aca="false">E8/$E$7</f>
        <v>0.466254253390949</v>
      </c>
      <c r="G8" s="120" t="n">
        <v>2017200</v>
      </c>
      <c r="H8" s="121" t="n">
        <v>44135</v>
      </c>
      <c r="I8" s="64" t="n">
        <f aca="false">H8+G8</f>
        <v>2061335</v>
      </c>
      <c r="J8" s="65" t="n">
        <f aca="false">(E8/I8-1)</f>
        <v>0.0815912988427403</v>
      </c>
      <c r="K8" s="63" t="n">
        <v>2192824</v>
      </c>
      <c r="L8" s="64" t="n">
        <v>36698</v>
      </c>
      <c r="M8" s="64" t="n">
        <f aca="false">L8+K8</f>
        <v>2229522</v>
      </c>
      <c r="N8" s="65" t="n">
        <f aca="false">M8/$M$7</f>
        <v>0.466254253390949</v>
      </c>
      <c r="O8" s="64" t="n">
        <v>2017200</v>
      </c>
      <c r="P8" s="64" t="n">
        <v>44135</v>
      </c>
      <c r="Q8" s="64" t="n">
        <f aca="false">P8+O8</f>
        <v>2061335</v>
      </c>
      <c r="R8" s="122" t="n">
        <f aca="false">(M8/Q8-1)</f>
        <v>0.0815912988427403</v>
      </c>
    </row>
    <row r="9" s="66" customFormat="true" ht="18.85" hidden="false" customHeight="true" outlineLevel="0" collapsed="false">
      <c r="A9" s="123" t="s">
        <v>54</v>
      </c>
      <c r="B9" s="68" t="s">
        <v>55</v>
      </c>
      <c r="C9" s="69" t="n">
        <v>567883</v>
      </c>
      <c r="D9" s="70" t="n">
        <v>5130</v>
      </c>
      <c r="E9" s="70" t="n">
        <f aca="false">D9+C9</f>
        <v>573013</v>
      </c>
      <c r="F9" s="71" t="n">
        <f aca="false">E9/$E$7</f>
        <v>0.119832748229579</v>
      </c>
      <c r="G9" s="124" t="n">
        <v>558920</v>
      </c>
      <c r="H9" s="125" t="n">
        <v>9315</v>
      </c>
      <c r="I9" s="70" t="n">
        <f aca="false">H9+G9</f>
        <v>568235</v>
      </c>
      <c r="J9" s="71" t="n">
        <f aca="false">(E9/I9-1)</f>
        <v>0.00840849296505852</v>
      </c>
      <c r="K9" s="69" t="n">
        <v>567883</v>
      </c>
      <c r="L9" s="70" t="n">
        <v>5130</v>
      </c>
      <c r="M9" s="70" t="n">
        <f aca="false">L9+K9</f>
        <v>573013</v>
      </c>
      <c r="N9" s="71" t="n">
        <f aca="false">M9/$M$7</f>
        <v>0.119832748229579</v>
      </c>
      <c r="O9" s="70" t="n">
        <v>558920</v>
      </c>
      <c r="P9" s="70" t="n">
        <v>9315</v>
      </c>
      <c r="Q9" s="70" t="n">
        <f aca="false">P9+O9</f>
        <v>568235</v>
      </c>
      <c r="R9" s="126" t="n">
        <f aca="false">(M9/Q9-1)</f>
        <v>0.00840849296505852</v>
      </c>
    </row>
    <row r="10" s="66" customFormat="true" ht="18.85" hidden="false" customHeight="true" outlineLevel="0" collapsed="false">
      <c r="A10" s="123" t="s">
        <v>56</v>
      </c>
      <c r="B10" s="68" t="s">
        <v>57</v>
      </c>
      <c r="C10" s="69" t="n">
        <v>367163</v>
      </c>
      <c r="D10" s="70" t="n">
        <v>8909</v>
      </c>
      <c r="E10" s="70" t="n">
        <f aca="false">D10+C10</f>
        <v>376072</v>
      </c>
      <c r="F10" s="71" t="n">
        <f aca="false">E10/$E$7</f>
        <v>0.0786469788507317</v>
      </c>
      <c r="G10" s="124" t="n">
        <v>346458</v>
      </c>
      <c r="H10" s="125" t="n">
        <v>8292</v>
      </c>
      <c r="I10" s="70" t="n">
        <f aca="false">H10+G10</f>
        <v>354750</v>
      </c>
      <c r="J10" s="71" t="n">
        <f aca="false">(E10/I10-1)</f>
        <v>0.0601042988019733</v>
      </c>
      <c r="K10" s="69" t="n">
        <v>367163</v>
      </c>
      <c r="L10" s="70" t="n">
        <v>8909</v>
      </c>
      <c r="M10" s="70" t="n">
        <f aca="false">L10+K10</f>
        <v>376072</v>
      </c>
      <c r="N10" s="71" t="n">
        <f aca="false">M10/$M$7</f>
        <v>0.0786469788507317</v>
      </c>
      <c r="O10" s="70" t="n">
        <v>346458</v>
      </c>
      <c r="P10" s="70" t="n">
        <v>8292</v>
      </c>
      <c r="Q10" s="70" t="n">
        <f aca="false">P10+O10</f>
        <v>354750</v>
      </c>
      <c r="R10" s="126" t="n">
        <f aca="false">(M10/Q10-1)</f>
        <v>0.0601042988019733</v>
      </c>
    </row>
    <row r="11" s="66" customFormat="true" ht="18.85" hidden="false" customHeight="true" outlineLevel="0" collapsed="false">
      <c r="A11" s="123" t="s">
        <v>58</v>
      </c>
      <c r="B11" s="68" t="s">
        <v>59</v>
      </c>
      <c r="C11" s="69" t="n">
        <v>307603</v>
      </c>
      <c r="D11" s="70" t="n">
        <v>2108</v>
      </c>
      <c r="E11" s="70" t="n">
        <f aca="false">D11+C11</f>
        <v>309711</v>
      </c>
      <c r="F11" s="71" t="n">
        <f aca="false">E11/$E$7</f>
        <v>0.064769072057582</v>
      </c>
      <c r="G11" s="124" t="n">
        <v>322601</v>
      </c>
      <c r="H11" s="125" t="n">
        <v>2722</v>
      </c>
      <c r="I11" s="70" t="n">
        <f aca="false">H11+G11</f>
        <v>325323</v>
      </c>
      <c r="J11" s="71" t="n">
        <f aca="false">(E11/I11-1)</f>
        <v>-0.0479892291660903</v>
      </c>
      <c r="K11" s="69" t="n">
        <v>307603</v>
      </c>
      <c r="L11" s="70" t="n">
        <v>2108</v>
      </c>
      <c r="M11" s="70" t="n">
        <f aca="false">L11+K11</f>
        <v>309711</v>
      </c>
      <c r="N11" s="71" t="n">
        <f aca="false">M11/$M$7</f>
        <v>0.064769072057582</v>
      </c>
      <c r="O11" s="70" t="n">
        <v>322601</v>
      </c>
      <c r="P11" s="70" t="n">
        <v>2722</v>
      </c>
      <c r="Q11" s="70" t="n">
        <f aca="false">P11+O11</f>
        <v>325323</v>
      </c>
      <c r="R11" s="126" t="n">
        <f aca="false">(M11/Q11-1)</f>
        <v>-0.0479892291660903</v>
      </c>
    </row>
    <row r="12" s="66" customFormat="true" ht="18.85" hidden="false" customHeight="true" outlineLevel="0" collapsed="false">
      <c r="A12" s="123" t="s">
        <v>60</v>
      </c>
      <c r="B12" s="68" t="s">
        <v>61</v>
      </c>
      <c r="C12" s="69" t="n">
        <v>197942</v>
      </c>
      <c r="D12" s="70" t="n">
        <v>1612</v>
      </c>
      <c r="E12" s="70" t="n">
        <f aca="false">D12+C12</f>
        <v>199554</v>
      </c>
      <c r="F12" s="71" t="n">
        <f aca="false">E12/$E$7</f>
        <v>0.0417322194089933</v>
      </c>
      <c r="G12" s="124" t="n">
        <v>187775</v>
      </c>
      <c r="H12" s="125" t="n">
        <v>1519</v>
      </c>
      <c r="I12" s="70" t="n">
        <f aca="false">H12+G12</f>
        <v>189294</v>
      </c>
      <c r="J12" s="71" t="n">
        <f aca="false">(E12/I12-1)</f>
        <v>0.0542014009952772</v>
      </c>
      <c r="K12" s="69" t="n">
        <v>197942</v>
      </c>
      <c r="L12" s="70" t="n">
        <v>1612</v>
      </c>
      <c r="M12" s="70" t="n">
        <f aca="false">L12+K12</f>
        <v>199554</v>
      </c>
      <c r="N12" s="71" t="n">
        <f aca="false">M12/$M$7</f>
        <v>0.0417322194089933</v>
      </c>
      <c r="O12" s="70" t="n">
        <v>187775</v>
      </c>
      <c r="P12" s="70" t="n">
        <v>1519</v>
      </c>
      <c r="Q12" s="70" t="n">
        <f aca="false">P12+O12</f>
        <v>189294</v>
      </c>
      <c r="R12" s="126" t="n">
        <f aca="false">(M12/Q12-1)</f>
        <v>0.0542014009952772</v>
      </c>
    </row>
    <row r="13" s="66" customFormat="true" ht="18.85" hidden="false" customHeight="true" outlineLevel="0" collapsed="false">
      <c r="A13" s="123" t="s">
        <v>62</v>
      </c>
      <c r="B13" s="68" t="s">
        <v>63</v>
      </c>
      <c r="C13" s="69" t="n">
        <v>109706</v>
      </c>
      <c r="D13" s="70" t="n">
        <v>29491</v>
      </c>
      <c r="E13" s="70" t="n">
        <f aca="false">D13+C13</f>
        <v>139197</v>
      </c>
      <c r="F13" s="71" t="n">
        <f aca="false">E13/$E$7</f>
        <v>0.0291099138332163</v>
      </c>
      <c r="G13" s="124" t="n">
        <v>101296</v>
      </c>
      <c r="H13" s="125" t="n">
        <v>30936</v>
      </c>
      <c r="I13" s="70" t="n">
        <f aca="false">H13+G13</f>
        <v>132232</v>
      </c>
      <c r="J13" s="71" t="n">
        <f aca="false">(E13/I13-1)</f>
        <v>0.0526725754734103</v>
      </c>
      <c r="K13" s="69" t="n">
        <v>109706</v>
      </c>
      <c r="L13" s="70" t="n">
        <v>29491</v>
      </c>
      <c r="M13" s="70" t="n">
        <f aca="false">L13+K13</f>
        <v>139197</v>
      </c>
      <c r="N13" s="71" t="n">
        <f aca="false">M13/$M$7</f>
        <v>0.0291099138332163</v>
      </c>
      <c r="O13" s="70" t="n">
        <v>101296</v>
      </c>
      <c r="P13" s="70" t="n">
        <v>30936</v>
      </c>
      <c r="Q13" s="70" t="n">
        <f aca="false">P13+O13</f>
        <v>132232</v>
      </c>
      <c r="R13" s="126" t="n">
        <f aca="false">(M13/Q13-1)</f>
        <v>0.0526725754734103</v>
      </c>
    </row>
    <row r="14" s="66" customFormat="true" ht="18.85" hidden="false" customHeight="true" outlineLevel="0" collapsed="false">
      <c r="A14" s="123" t="s">
        <v>64</v>
      </c>
      <c r="B14" s="68" t="s">
        <v>65</v>
      </c>
      <c r="C14" s="69" t="n">
        <v>123177</v>
      </c>
      <c r="D14" s="70" t="n">
        <v>3345</v>
      </c>
      <c r="E14" s="70" t="n">
        <f aca="false">D14+C14</f>
        <v>126522</v>
      </c>
      <c r="F14" s="71" t="n">
        <f aca="false">E14/$E$7</f>
        <v>0.0264592233884795</v>
      </c>
      <c r="G14" s="124" t="n">
        <v>112598</v>
      </c>
      <c r="H14" s="125" t="n">
        <v>3395</v>
      </c>
      <c r="I14" s="70" t="n">
        <f aca="false">H14+G14</f>
        <v>115993</v>
      </c>
      <c r="J14" s="71" t="n">
        <f aca="false">(E14/I14-1)</f>
        <v>0.0907727190433905</v>
      </c>
      <c r="K14" s="69" t="n">
        <v>123177</v>
      </c>
      <c r="L14" s="70" t="n">
        <v>3345</v>
      </c>
      <c r="M14" s="70" t="n">
        <f aca="false">L14+K14</f>
        <v>126522</v>
      </c>
      <c r="N14" s="71" t="n">
        <f aca="false">M14/$M$7</f>
        <v>0.0264592233884795</v>
      </c>
      <c r="O14" s="70" t="n">
        <v>112598</v>
      </c>
      <c r="P14" s="70" t="n">
        <v>3395</v>
      </c>
      <c r="Q14" s="70" t="n">
        <f aca="false">P14+O14</f>
        <v>115993</v>
      </c>
      <c r="R14" s="126" t="n">
        <f aca="false">(M14/Q14-1)</f>
        <v>0.0907727190433905</v>
      </c>
    </row>
    <row r="15" s="66" customFormat="true" ht="18.85" hidden="false" customHeight="true" outlineLevel="0" collapsed="false">
      <c r="A15" s="123" t="s">
        <v>66</v>
      </c>
      <c r="B15" s="68" t="s">
        <v>67</v>
      </c>
      <c r="C15" s="69" t="n">
        <v>113324</v>
      </c>
      <c r="D15" s="70" t="n">
        <v>2345</v>
      </c>
      <c r="E15" s="70" t="n">
        <f aca="false">D15+C15</f>
        <v>115669</v>
      </c>
      <c r="F15" s="71" t="n">
        <f aca="false">E15/$E$7</f>
        <v>0.0241895631599409</v>
      </c>
      <c r="G15" s="124" t="n">
        <v>117104</v>
      </c>
      <c r="H15" s="125" t="n">
        <v>406</v>
      </c>
      <c r="I15" s="70" t="n">
        <f aca="false">H15+G15</f>
        <v>117510</v>
      </c>
      <c r="J15" s="71" t="n">
        <f aca="false">(E15/I15-1)</f>
        <v>-0.0156667517658071</v>
      </c>
      <c r="K15" s="69" t="n">
        <v>113324</v>
      </c>
      <c r="L15" s="70" t="n">
        <v>2345</v>
      </c>
      <c r="M15" s="70" t="n">
        <f aca="false">L15+K15</f>
        <v>115669</v>
      </c>
      <c r="N15" s="71" t="n">
        <f aca="false">M15/$M$7</f>
        <v>0.0241895631599409</v>
      </c>
      <c r="O15" s="70" t="n">
        <v>117104</v>
      </c>
      <c r="P15" s="70" t="n">
        <v>406</v>
      </c>
      <c r="Q15" s="70" t="n">
        <f aca="false">P15+O15</f>
        <v>117510</v>
      </c>
      <c r="R15" s="126" t="n">
        <f aca="false">(M15/Q15-1)</f>
        <v>-0.0156667517658071</v>
      </c>
    </row>
    <row r="16" s="66" customFormat="true" ht="18.85" hidden="false" customHeight="true" outlineLevel="0" collapsed="false">
      <c r="A16" s="123" t="s">
        <v>68</v>
      </c>
      <c r="B16" s="68" t="s">
        <v>69</v>
      </c>
      <c r="C16" s="69" t="n">
        <v>100274</v>
      </c>
      <c r="D16" s="70" t="n">
        <v>2509</v>
      </c>
      <c r="E16" s="70" t="n">
        <f aca="false">D16+C16</f>
        <v>102783</v>
      </c>
      <c r="F16" s="71" t="n">
        <f aca="false">E16/$E$7</f>
        <v>0.021494746822988</v>
      </c>
      <c r="G16" s="124" t="n">
        <v>94470</v>
      </c>
      <c r="H16" s="125" t="n">
        <v>2712</v>
      </c>
      <c r="I16" s="70" t="n">
        <f aca="false">H16+G16</f>
        <v>97182</v>
      </c>
      <c r="J16" s="71" t="n">
        <f aca="false">(E16/I16-1)</f>
        <v>0.0576341297771192</v>
      </c>
      <c r="K16" s="69" t="n">
        <v>100274</v>
      </c>
      <c r="L16" s="70" t="n">
        <v>2509</v>
      </c>
      <c r="M16" s="70" t="n">
        <f aca="false">L16+K16</f>
        <v>102783</v>
      </c>
      <c r="N16" s="71" t="n">
        <f aca="false">M16/$M$7</f>
        <v>0.021494746822988</v>
      </c>
      <c r="O16" s="70" t="n">
        <v>94470</v>
      </c>
      <c r="P16" s="70" t="n">
        <v>2712</v>
      </c>
      <c r="Q16" s="70" t="n">
        <f aca="false">P16+O16</f>
        <v>97182</v>
      </c>
      <c r="R16" s="126" t="n">
        <f aca="false">(M16/Q16-1)</f>
        <v>0.0576341297771192</v>
      </c>
    </row>
    <row r="17" s="66" customFormat="true" ht="18.85" hidden="false" customHeight="true" outlineLevel="0" collapsed="false">
      <c r="A17" s="123" t="s">
        <v>70</v>
      </c>
      <c r="B17" s="68" t="s">
        <v>71</v>
      </c>
      <c r="C17" s="69" t="n">
        <v>75073</v>
      </c>
      <c r="D17" s="70" t="n">
        <v>3485</v>
      </c>
      <c r="E17" s="70" t="n">
        <f aca="false">D17+C17</f>
        <v>78558</v>
      </c>
      <c r="F17" s="71" t="n">
        <f aca="false">E17/$E$7</f>
        <v>0.0164286343161836</v>
      </c>
      <c r="G17" s="124" t="n">
        <v>75178</v>
      </c>
      <c r="H17" s="125" t="n">
        <v>2949</v>
      </c>
      <c r="I17" s="70" t="n">
        <f aca="false">H17+G17</f>
        <v>78127</v>
      </c>
      <c r="J17" s="71" t="n">
        <f aca="false">(E17/I17-1)</f>
        <v>0.00551665877353535</v>
      </c>
      <c r="K17" s="69" t="n">
        <v>75073</v>
      </c>
      <c r="L17" s="70" t="n">
        <v>3485</v>
      </c>
      <c r="M17" s="70" t="n">
        <f aca="false">L17+K17</f>
        <v>78558</v>
      </c>
      <c r="N17" s="71" t="n">
        <f aca="false">M17/$M$7</f>
        <v>0.0164286343161836</v>
      </c>
      <c r="O17" s="70" t="n">
        <v>75178</v>
      </c>
      <c r="P17" s="70" t="n">
        <v>2949</v>
      </c>
      <c r="Q17" s="70" t="n">
        <f aca="false">P17+O17</f>
        <v>78127</v>
      </c>
      <c r="R17" s="126" t="n">
        <f aca="false">(M17/Q17-1)</f>
        <v>0.00551665877353535</v>
      </c>
    </row>
    <row r="18" s="66" customFormat="true" ht="18.85" hidden="false" customHeight="true" outlineLevel="0" collapsed="false">
      <c r="A18" s="123" t="s">
        <v>72</v>
      </c>
      <c r="B18" s="68" t="s">
        <v>73</v>
      </c>
      <c r="C18" s="69" t="n">
        <v>75705</v>
      </c>
      <c r="D18" s="70" t="n">
        <v>414</v>
      </c>
      <c r="E18" s="70" t="n">
        <f aca="false">D18+C18</f>
        <v>76119</v>
      </c>
      <c r="F18" s="71" t="n">
        <f aca="false">E18/$E$7</f>
        <v>0.0159185724625573</v>
      </c>
      <c r="G18" s="124" t="n">
        <v>79992</v>
      </c>
      <c r="H18" s="125" t="n">
        <v>364</v>
      </c>
      <c r="I18" s="70" t="n">
        <f aca="false">H18+G18</f>
        <v>80356</v>
      </c>
      <c r="J18" s="71" t="n">
        <f aca="false">(E18/I18-1)</f>
        <v>-0.0527278610184678</v>
      </c>
      <c r="K18" s="69" t="n">
        <v>75705</v>
      </c>
      <c r="L18" s="70" t="n">
        <v>414</v>
      </c>
      <c r="M18" s="70" t="n">
        <f aca="false">L18+K18</f>
        <v>76119</v>
      </c>
      <c r="N18" s="71" t="n">
        <f aca="false">M18/$M$7</f>
        <v>0.0159185724625573</v>
      </c>
      <c r="O18" s="70" t="n">
        <v>79992</v>
      </c>
      <c r="P18" s="70" t="n">
        <v>364</v>
      </c>
      <c r="Q18" s="70" t="n">
        <f aca="false">P18+O18</f>
        <v>80356</v>
      </c>
      <c r="R18" s="126" t="n">
        <f aca="false">(M18/Q18-1)</f>
        <v>-0.0527278610184678</v>
      </c>
    </row>
    <row r="19" s="66" customFormat="true" ht="18.85" hidden="false" customHeight="true" outlineLevel="0" collapsed="false">
      <c r="A19" s="123" t="s">
        <v>74</v>
      </c>
      <c r="B19" s="68" t="s">
        <v>75</v>
      </c>
      <c r="C19" s="69" t="n">
        <v>67634</v>
      </c>
      <c r="D19" s="70" t="n">
        <v>145</v>
      </c>
      <c r="E19" s="70" t="n">
        <f aca="false">D19+C19</f>
        <v>67779</v>
      </c>
      <c r="F19" s="71" t="n">
        <f aca="false">E19/$E$7</f>
        <v>0.0141744495190382</v>
      </c>
      <c r="G19" s="124" t="n">
        <v>51379</v>
      </c>
      <c r="H19" s="125" t="n">
        <v>357</v>
      </c>
      <c r="I19" s="70" t="n">
        <f aca="false">H19+G19</f>
        <v>51736</v>
      </c>
      <c r="J19" s="71" t="n">
        <f aca="false">(E19/I19-1)</f>
        <v>0.310093551878769</v>
      </c>
      <c r="K19" s="69" t="n">
        <v>67634</v>
      </c>
      <c r="L19" s="70" t="n">
        <v>145</v>
      </c>
      <c r="M19" s="70" t="n">
        <f aca="false">L19+K19</f>
        <v>67779</v>
      </c>
      <c r="N19" s="71" t="n">
        <f aca="false">M19/$M$7</f>
        <v>0.0141744495190382</v>
      </c>
      <c r="O19" s="70" t="n">
        <v>51379</v>
      </c>
      <c r="P19" s="70" t="n">
        <v>357</v>
      </c>
      <c r="Q19" s="70" t="n">
        <f aca="false">P19+O19</f>
        <v>51736</v>
      </c>
      <c r="R19" s="126" t="n">
        <f aca="false">(M19/Q19-1)</f>
        <v>0.310093551878769</v>
      </c>
    </row>
    <row r="20" s="66" customFormat="true" ht="18.85" hidden="false" customHeight="true" outlineLevel="0" collapsed="false">
      <c r="A20" s="123" t="s">
        <v>76</v>
      </c>
      <c r="B20" s="68" t="s">
        <v>76</v>
      </c>
      <c r="C20" s="69" t="n">
        <v>30634</v>
      </c>
      <c r="D20" s="70" t="n">
        <v>2417</v>
      </c>
      <c r="E20" s="70" t="n">
        <f aca="false">D20+C20</f>
        <v>33051</v>
      </c>
      <c r="F20" s="71" t="n">
        <f aca="false">E20/$E$7</f>
        <v>0.00691187139163653</v>
      </c>
      <c r="G20" s="124" t="n">
        <v>30041</v>
      </c>
      <c r="H20" s="125" t="n">
        <v>2816</v>
      </c>
      <c r="I20" s="70" t="n">
        <f aca="false">H20+G20</f>
        <v>32857</v>
      </c>
      <c r="J20" s="71" t="n">
        <f aca="false">(E20/I20-1)</f>
        <v>0.00590437349727613</v>
      </c>
      <c r="K20" s="69" t="n">
        <v>30634</v>
      </c>
      <c r="L20" s="70" t="n">
        <v>2417</v>
      </c>
      <c r="M20" s="70" t="n">
        <f aca="false">L20+K20</f>
        <v>33051</v>
      </c>
      <c r="N20" s="71" t="n">
        <f aca="false">M20/$M$7</f>
        <v>0.00691187139163653</v>
      </c>
      <c r="O20" s="70" t="n">
        <v>30041</v>
      </c>
      <c r="P20" s="70" t="n">
        <v>2816</v>
      </c>
      <c r="Q20" s="70" t="n">
        <f aca="false">P20+O20</f>
        <v>32857</v>
      </c>
      <c r="R20" s="126" t="n">
        <f aca="false">(M20/Q20-1)</f>
        <v>0.00590437349727613</v>
      </c>
    </row>
    <row r="21" s="66" customFormat="true" ht="18.85" hidden="false" customHeight="true" outlineLevel="0" collapsed="false">
      <c r="A21" s="123" t="s">
        <v>77</v>
      </c>
      <c r="B21" s="68" t="s">
        <v>78</v>
      </c>
      <c r="C21" s="69" t="n">
        <v>28051</v>
      </c>
      <c r="D21" s="70" t="n">
        <v>2286</v>
      </c>
      <c r="E21" s="70" t="n">
        <f aca="false">D21+C21</f>
        <v>30337</v>
      </c>
      <c r="F21" s="71" t="n">
        <f aca="false">E21/$E$7</f>
        <v>0.00634429948891342</v>
      </c>
      <c r="G21" s="124" t="n">
        <v>27904</v>
      </c>
      <c r="H21" s="125" t="n">
        <v>2799</v>
      </c>
      <c r="I21" s="70" t="n">
        <f aca="false">H21+G21</f>
        <v>30703</v>
      </c>
      <c r="J21" s="71" t="n">
        <f aca="false">(E21/I21-1)</f>
        <v>-0.0119206592189688</v>
      </c>
      <c r="K21" s="69" t="n">
        <v>28051</v>
      </c>
      <c r="L21" s="70" t="n">
        <v>2286</v>
      </c>
      <c r="M21" s="70" t="n">
        <f aca="false">L21+K21</f>
        <v>30337</v>
      </c>
      <c r="N21" s="71" t="n">
        <f aca="false">M21/$M$7</f>
        <v>0.00634429948891342</v>
      </c>
      <c r="O21" s="70" t="n">
        <v>27904</v>
      </c>
      <c r="P21" s="70" t="n">
        <v>2799</v>
      </c>
      <c r="Q21" s="70" t="n">
        <f aca="false">P21+O21</f>
        <v>30703</v>
      </c>
      <c r="R21" s="126" t="n">
        <f aca="false">(M21/Q21-1)</f>
        <v>-0.0119206592189688</v>
      </c>
    </row>
    <row r="22" s="66" customFormat="true" ht="18.85" hidden="false" customHeight="true" outlineLevel="0" collapsed="false">
      <c r="A22" s="123" t="s">
        <v>79</v>
      </c>
      <c r="B22" s="68" t="s">
        <v>80</v>
      </c>
      <c r="C22" s="69" t="n">
        <v>27798</v>
      </c>
      <c r="D22" s="70" t="n">
        <v>115</v>
      </c>
      <c r="E22" s="70" t="n">
        <f aca="false">D22+C22</f>
        <v>27913</v>
      </c>
      <c r="F22" s="71" t="n">
        <f aca="false">E22/$E$7</f>
        <v>0.00583737454705608</v>
      </c>
      <c r="G22" s="124" t="n">
        <v>24890</v>
      </c>
      <c r="H22" s="125" t="n">
        <v>132</v>
      </c>
      <c r="I22" s="70" t="n">
        <f aca="false">H22+G22</f>
        <v>25022</v>
      </c>
      <c r="J22" s="71" t="n">
        <f aca="false">(E22/I22-1)</f>
        <v>0.11553832627288</v>
      </c>
      <c r="K22" s="69" t="n">
        <v>27798</v>
      </c>
      <c r="L22" s="70" t="n">
        <v>115</v>
      </c>
      <c r="M22" s="70" t="n">
        <f aca="false">L22+K22</f>
        <v>27913</v>
      </c>
      <c r="N22" s="71" t="n">
        <f aca="false">M22/$M$7</f>
        <v>0.00583737454705608</v>
      </c>
      <c r="O22" s="70" t="n">
        <v>24890</v>
      </c>
      <c r="P22" s="70" t="n">
        <v>132</v>
      </c>
      <c r="Q22" s="70" t="n">
        <f aca="false">P22+O22</f>
        <v>25022</v>
      </c>
      <c r="R22" s="126" t="n">
        <f aca="false">(M22/Q22-1)</f>
        <v>0.11553832627288</v>
      </c>
    </row>
    <row r="23" s="66" customFormat="true" ht="18.85" hidden="false" customHeight="true" outlineLevel="0" collapsed="false">
      <c r="A23" s="123" t="s">
        <v>81</v>
      </c>
      <c r="B23" s="68" t="s">
        <v>82</v>
      </c>
      <c r="C23" s="69" t="n">
        <v>27671</v>
      </c>
      <c r="D23" s="70" t="n">
        <v>14</v>
      </c>
      <c r="E23" s="70" t="n">
        <f aca="false">D23+C23</f>
        <v>27685</v>
      </c>
      <c r="F23" s="71" t="n">
        <f aca="false">E23/$E$7</f>
        <v>0.00578969348816851</v>
      </c>
      <c r="G23" s="124" t="n">
        <v>25638</v>
      </c>
      <c r="H23" s="125" t="n">
        <v>377</v>
      </c>
      <c r="I23" s="70" t="n">
        <f aca="false">H23+G23</f>
        <v>26015</v>
      </c>
      <c r="J23" s="71" t="n">
        <f aca="false">(E23/I23-1)</f>
        <v>0.0641937343840093</v>
      </c>
      <c r="K23" s="69" t="n">
        <v>27671</v>
      </c>
      <c r="L23" s="70" t="n">
        <v>14</v>
      </c>
      <c r="M23" s="70" t="n">
        <f aca="false">L23+K23</f>
        <v>27685</v>
      </c>
      <c r="N23" s="71" t="n">
        <f aca="false">M23/$M$7</f>
        <v>0.00578969348816851</v>
      </c>
      <c r="O23" s="70" t="n">
        <v>25638</v>
      </c>
      <c r="P23" s="70" t="n">
        <v>377</v>
      </c>
      <c r="Q23" s="70" t="n">
        <f aca="false">P23+O23</f>
        <v>26015</v>
      </c>
      <c r="R23" s="126" t="n">
        <f aca="false">(M23/Q23-1)</f>
        <v>0.0641937343840093</v>
      </c>
    </row>
    <row r="24" s="66" customFormat="true" ht="18.85" hidden="false" customHeight="true" outlineLevel="0" collapsed="false">
      <c r="A24" s="123" t="s">
        <v>83</v>
      </c>
      <c r="B24" s="68" t="s">
        <v>84</v>
      </c>
      <c r="C24" s="69" t="n">
        <v>23251</v>
      </c>
      <c r="D24" s="70" t="n">
        <v>1017</v>
      </c>
      <c r="E24" s="70" t="n">
        <f aca="false">D24+C24</f>
        <v>24268</v>
      </c>
      <c r="F24" s="71" t="n">
        <f aca="false">E24/$E$7</f>
        <v>0.00507510498720872</v>
      </c>
      <c r="G24" s="124" t="n">
        <v>23059</v>
      </c>
      <c r="H24" s="125" t="n">
        <v>1012</v>
      </c>
      <c r="I24" s="70" t="n">
        <f aca="false">H24+G24</f>
        <v>24071</v>
      </c>
      <c r="J24" s="71" t="n">
        <f aca="false">(E24/I24-1)</f>
        <v>0.00818412197249807</v>
      </c>
      <c r="K24" s="69" t="n">
        <v>23251</v>
      </c>
      <c r="L24" s="70" t="n">
        <v>1017</v>
      </c>
      <c r="M24" s="70" t="n">
        <f aca="false">L24+K24</f>
        <v>24268</v>
      </c>
      <c r="N24" s="71" t="n">
        <f aca="false">M24/$M$7</f>
        <v>0.00507510498720872</v>
      </c>
      <c r="O24" s="70" t="n">
        <v>23059</v>
      </c>
      <c r="P24" s="70" t="n">
        <v>1012</v>
      </c>
      <c r="Q24" s="70" t="n">
        <f aca="false">P24+O24</f>
        <v>24071</v>
      </c>
      <c r="R24" s="126" t="n">
        <f aca="false">(M24/Q24-1)</f>
        <v>0.00818412197249807</v>
      </c>
    </row>
    <row r="25" s="66" customFormat="true" ht="18.85" hidden="false" customHeight="true" outlineLevel="0" collapsed="false">
      <c r="A25" s="123" t="s">
        <v>85</v>
      </c>
      <c r="B25" s="68" t="s">
        <v>86</v>
      </c>
      <c r="C25" s="69" t="n">
        <v>18918</v>
      </c>
      <c r="D25" s="70" t="n">
        <v>1746</v>
      </c>
      <c r="E25" s="70" t="n">
        <f aca="false">D25+C25</f>
        <v>20664</v>
      </c>
      <c r="F25" s="71" t="n">
        <f aca="false">E25/$E$7</f>
        <v>0.00432140965286307</v>
      </c>
      <c r="G25" s="124" t="n">
        <v>14209</v>
      </c>
      <c r="H25" s="125" t="n">
        <v>67</v>
      </c>
      <c r="I25" s="70" t="n">
        <f aca="false">H25+G25</f>
        <v>14276</v>
      </c>
      <c r="J25" s="71" t="n">
        <f aca="false">(E25/I25-1)</f>
        <v>0.447464275707481</v>
      </c>
      <c r="K25" s="69" t="n">
        <v>18918</v>
      </c>
      <c r="L25" s="70" t="n">
        <v>1746</v>
      </c>
      <c r="M25" s="70" t="n">
        <f aca="false">L25+K25</f>
        <v>20664</v>
      </c>
      <c r="N25" s="71" t="n">
        <f aca="false">M25/$M$7</f>
        <v>0.00432140965286307</v>
      </c>
      <c r="O25" s="70" t="n">
        <v>14209</v>
      </c>
      <c r="P25" s="70" t="n">
        <v>67</v>
      </c>
      <c r="Q25" s="70" t="n">
        <f aca="false">P25+O25</f>
        <v>14276</v>
      </c>
      <c r="R25" s="126" t="n">
        <f aca="false">(M25/Q25-1)</f>
        <v>0.447464275707481</v>
      </c>
    </row>
    <row r="26" s="66" customFormat="true" ht="18.85" hidden="false" customHeight="true" outlineLevel="0" collapsed="false">
      <c r="A26" s="123" t="s">
        <v>87</v>
      </c>
      <c r="B26" s="68" t="s">
        <v>88</v>
      </c>
      <c r="C26" s="69" t="n">
        <v>18677</v>
      </c>
      <c r="D26" s="70" t="n">
        <v>205</v>
      </c>
      <c r="E26" s="70" t="n">
        <f aca="false">D26+C26</f>
        <v>18882</v>
      </c>
      <c r="F26" s="71" t="n">
        <f aca="false">E26/$E$7</f>
        <v>0.00394874453471547</v>
      </c>
      <c r="G26" s="124" t="n">
        <v>18788</v>
      </c>
      <c r="H26" s="125" t="n">
        <v>492</v>
      </c>
      <c r="I26" s="70" t="n">
        <f aca="false">H26+G26</f>
        <v>19280</v>
      </c>
      <c r="J26" s="71" t="n">
        <f aca="false">(E26/I26-1)</f>
        <v>-0.020643153526971</v>
      </c>
      <c r="K26" s="69" t="n">
        <v>18677</v>
      </c>
      <c r="L26" s="70" t="n">
        <v>205</v>
      </c>
      <c r="M26" s="70" t="n">
        <f aca="false">L26+K26</f>
        <v>18882</v>
      </c>
      <c r="N26" s="71" t="n">
        <f aca="false">M26/$M$7</f>
        <v>0.00394874453471547</v>
      </c>
      <c r="O26" s="70" t="n">
        <v>18788</v>
      </c>
      <c r="P26" s="70" t="n">
        <v>492</v>
      </c>
      <c r="Q26" s="70" t="n">
        <f aca="false">P26+O26</f>
        <v>19280</v>
      </c>
      <c r="R26" s="126" t="n">
        <f aca="false">(M26/Q26-1)</f>
        <v>-0.020643153526971</v>
      </c>
    </row>
    <row r="27" s="66" customFormat="true" ht="18.85" hidden="false" customHeight="true" outlineLevel="0" collapsed="false">
      <c r="A27" s="123" t="s">
        <v>89</v>
      </c>
      <c r="B27" s="68" t="s">
        <v>90</v>
      </c>
      <c r="C27" s="69" t="n">
        <v>16637</v>
      </c>
      <c r="D27" s="70" t="n">
        <v>81</v>
      </c>
      <c r="E27" s="70" t="n">
        <f aca="false">D27+C27</f>
        <v>16718</v>
      </c>
      <c r="F27" s="71" t="n">
        <f aca="false">E27/$E$7</f>
        <v>0.00349619273018606</v>
      </c>
      <c r="G27" s="124" t="n">
        <v>17920</v>
      </c>
      <c r="H27" s="125" t="n">
        <v>351</v>
      </c>
      <c r="I27" s="70" t="n">
        <f aca="false">H27+G27</f>
        <v>18271</v>
      </c>
      <c r="J27" s="71" t="n">
        <f aca="false">(E27/I27-1)</f>
        <v>-0.0849980843960374</v>
      </c>
      <c r="K27" s="69" t="n">
        <v>16637</v>
      </c>
      <c r="L27" s="70" t="n">
        <v>81</v>
      </c>
      <c r="M27" s="70" t="n">
        <f aca="false">L27+K27</f>
        <v>16718</v>
      </c>
      <c r="N27" s="71" t="n">
        <f aca="false">M27/$M$7</f>
        <v>0.00349619273018606</v>
      </c>
      <c r="O27" s="70" t="n">
        <v>17920</v>
      </c>
      <c r="P27" s="70" t="n">
        <v>351</v>
      </c>
      <c r="Q27" s="70" t="n">
        <f aca="false">P27+O27</f>
        <v>18271</v>
      </c>
      <c r="R27" s="126" t="n">
        <f aca="false">(M27/Q27-1)</f>
        <v>-0.0849980843960374</v>
      </c>
    </row>
    <row r="28" s="66" customFormat="true" ht="18.85" hidden="false" customHeight="true" outlineLevel="0" collapsed="false">
      <c r="A28" s="123" t="s">
        <v>91</v>
      </c>
      <c r="B28" s="68" t="s">
        <v>92</v>
      </c>
      <c r="C28" s="69" t="n">
        <v>15221</v>
      </c>
      <c r="D28" s="70" t="n">
        <v>52</v>
      </c>
      <c r="E28" s="70" t="n">
        <f aca="false">D28+C28</f>
        <v>15273</v>
      </c>
      <c r="F28" s="71" t="n">
        <f aca="false">E28/$E$7</f>
        <v>0.00319400356311351</v>
      </c>
      <c r="G28" s="124" t="n">
        <v>14572</v>
      </c>
      <c r="H28" s="125" t="n">
        <v>135</v>
      </c>
      <c r="I28" s="70" t="n">
        <f aca="false">H28+G28</f>
        <v>14707</v>
      </c>
      <c r="J28" s="71" t="n">
        <f aca="false">(E28/I28-1)</f>
        <v>0.0384850751342898</v>
      </c>
      <c r="K28" s="69" t="n">
        <v>15221</v>
      </c>
      <c r="L28" s="70" t="n">
        <v>52</v>
      </c>
      <c r="M28" s="70" t="n">
        <f aca="false">L28+K28</f>
        <v>15273</v>
      </c>
      <c r="N28" s="71" t="n">
        <f aca="false">M28/$M$7</f>
        <v>0.00319400356311351</v>
      </c>
      <c r="O28" s="70" t="n">
        <v>14572</v>
      </c>
      <c r="P28" s="70" t="n">
        <v>135</v>
      </c>
      <c r="Q28" s="70" t="n">
        <f aca="false">P28+O28</f>
        <v>14707</v>
      </c>
      <c r="R28" s="126" t="n">
        <f aca="false">(M28/Q28-1)</f>
        <v>0.0384850751342898</v>
      </c>
    </row>
    <row r="29" s="66" customFormat="true" ht="18.85" hidden="false" customHeight="true" outlineLevel="0" collapsed="false">
      <c r="A29" s="123" t="s">
        <v>93</v>
      </c>
      <c r="B29" s="68" t="s">
        <v>94</v>
      </c>
      <c r="C29" s="69" t="n">
        <v>14848</v>
      </c>
      <c r="D29" s="70" t="n">
        <v>118</v>
      </c>
      <c r="E29" s="70" t="n">
        <f aca="false">D29+C29</f>
        <v>14966</v>
      </c>
      <c r="F29" s="71" t="n">
        <f aca="false">E29/$E$7</f>
        <v>0.0031298014355763</v>
      </c>
      <c r="G29" s="124" t="n">
        <v>14673</v>
      </c>
      <c r="H29" s="125" t="n">
        <v>542</v>
      </c>
      <c r="I29" s="70" t="n">
        <f aca="false">H29+G29</f>
        <v>15215</v>
      </c>
      <c r="J29" s="71" t="n">
        <f aca="false">(E29/I29-1)</f>
        <v>-0.0163654288531054</v>
      </c>
      <c r="K29" s="69" t="n">
        <v>14848</v>
      </c>
      <c r="L29" s="70" t="n">
        <v>118</v>
      </c>
      <c r="M29" s="70" t="n">
        <f aca="false">L29+K29</f>
        <v>14966</v>
      </c>
      <c r="N29" s="71" t="n">
        <f aca="false">M29/$M$7</f>
        <v>0.0031298014355763</v>
      </c>
      <c r="O29" s="70" t="n">
        <v>14673</v>
      </c>
      <c r="P29" s="70" t="n">
        <v>542</v>
      </c>
      <c r="Q29" s="70" t="n">
        <f aca="false">P29+O29</f>
        <v>15215</v>
      </c>
      <c r="R29" s="126" t="n">
        <f aca="false">(M29/Q29-1)</f>
        <v>-0.0163654288531054</v>
      </c>
    </row>
    <row r="30" s="66" customFormat="true" ht="18.85" hidden="false" customHeight="true" outlineLevel="0" collapsed="false">
      <c r="A30" s="123" t="s">
        <v>95</v>
      </c>
      <c r="B30" s="68" t="s">
        <v>96</v>
      </c>
      <c r="C30" s="69" t="n">
        <v>7341</v>
      </c>
      <c r="D30" s="70" t="n">
        <v>5931</v>
      </c>
      <c r="E30" s="70" t="n">
        <f aca="false">D30+C30</f>
        <v>13272</v>
      </c>
      <c r="F30" s="71" t="n">
        <f aca="false">E30/$E$7</f>
        <v>0.0027755395331397</v>
      </c>
      <c r="G30" s="124" t="n">
        <v>6582</v>
      </c>
      <c r="H30" s="125" t="n">
        <v>4882</v>
      </c>
      <c r="I30" s="70" t="n">
        <f aca="false">H30+G30</f>
        <v>11464</v>
      </c>
      <c r="J30" s="71" t="n">
        <f aca="false">(E30/I30-1)</f>
        <v>0.157711095603629</v>
      </c>
      <c r="K30" s="69" t="n">
        <v>7341</v>
      </c>
      <c r="L30" s="70" t="n">
        <v>5931</v>
      </c>
      <c r="M30" s="70" t="n">
        <f aca="false">L30+K30</f>
        <v>13272</v>
      </c>
      <c r="N30" s="71" t="n">
        <f aca="false">M30/$M$7</f>
        <v>0.0027755395331397</v>
      </c>
      <c r="O30" s="70" t="n">
        <v>6582</v>
      </c>
      <c r="P30" s="70" t="n">
        <v>4882</v>
      </c>
      <c r="Q30" s="70" t="n">
        <f aca="false">P30+O30</f>
        <v>11464</v>
      </c>
      <c r="R30" s="126" t="n">
        <f aca="false">(M30/Q30-1)</f>
        <v>0.157711095603629</v>
      </c>
    </row>
    <row r="31" s="66" customFormat="true" ht="18.85" hidden="false" customHeight="true" outlineLevel="0" collapsed="false">
      <c r="A31" s="123" t="s">
        <v>97</v>
      </c>
      <c r="B31" s="68" t="s">
        <v>98</v>
      </c>
      <c r="C31" s="69" t="n">
        <v>0</v>
      </c>
      <c r="D31" s="70" t="n">
        <v>12078</v>
      </c>
      <c r="E31" s="70" t="n">
        <f aca="false">D31+C31</f>
        <v>12078</v>
      </c>
      <c r="F31" s="71" t="n">
        <f aca="false">E31/$E$7</f>
        <v>0.00252584135633373</v>
      </c>
      <c r="G31" s="124"/>
      <c r="H31" s="125" t="n">
        <v>14125</v>
      </c>
      <c r="I31" s="70" t="n">
        <f aca="false">H31+G31</f>
        <v>14125</v>
      </c>
      <c r="J31" s="71" t="n">
        <f aca="false">(E31/I31-1)</f>
        <v>-0.144920353982301</v>
      </c>
      <c r="K31" s="69" t="n">
        <v>0</v>
      </c>
      <c r="L31" s="70" t="n">
        <v>12078</v>
      </c>
      <c r="M31" s="70" t="n">
        <f aca="false">L31+K31</f>
        <v>12078</v>
      </c>
      <c r="N31" s="71" t="n">
        <f aca="false">M31/$M$7</f>
        <v>0.00252584135633373</v>
      </c>
      <c r="O31" s="70"/>
      <c r="P31" s="70" t="n">
        <v>14125</v>
      </c>
      <c r="Q31" s="70" t="n">
        <f aca="false">P31+O31</f>
        <v>14125</v>
      </c>
      <c r="R31" s="126" t="n">
        <f aca="false">(M31/Q31-1)</f>
        <v>-0.144920353982301</v>
      </c>
    </row>
    <row r="32" s="66" customFormat="true" ht="18.85" hidden="false" customHeight="true" outlineLevel="0" collapsed="false">
      <c r="A32" s="123" t="s">
        <v>99</v>
      </c>
      <c r="B32" s="68" t="s">
        <v>100</v>
      </c>
      <c r="C32" s="69" t="n">
        <v>11187</v>
      </c>
      <c r="D32" s="70" t="n">
        <v>117</v>
      </c>
      <c r="E32" s="70" t="n">
        <f aca="false">D32+C32</f>
        <v>11304</v>
      </c>
      <c r="F32" s="71" t="n">
        <f aca="false">E32/$E$7</f>
        <v>0.0023639767090575</v>
      </c>
      <c r="G32" s="124" t="n">
        <v>10762</v>
      </c>
      <c r="H32" s="125" t="n">
        <v>234</v>
      </c>
      <c r="I32" s="70" t="n">
        <f aca="false">H32+G32</f>
        <v>10996</v>
      </c>
      <c r="J32" s="71" t="n">
        <f aca="false">(E32/I32-1)</f>
        <v>0.0280101855220081</v>
      </c>
      <c r="K32" s="69" t="n">
        <v>11187</v>
      </c>
      <c r="L32" s="70" t="n">
        <v>117</v>
      </c>
      <c r="M32" s="70" t="n">
        <f aca="false">L32+K32</f>
        <v>11304</v>
      </c>
      <c r="N32" s="71" t="n">
        <f aca="false">M32/$M$7</f>
        <v>0.0023639767090575</v>
      </c>
      <c r="O32" s="70" t="n">
        <v>10762</v>
      </c>
      <c r="P32" s="70" t="n">
        <v>234</v>
      </c>
      <c r="Q32" s="70" t="n">
        <f aca="false">P32+O32</f>
        <v>10996</v>
      </c>
      <c r="R32" s="126" t="n">
        <f aca="false">(M32/Q32-1)</f>
        <v>0.0280101855220081</v>
      </c>
    </row>
    <row r="33" s="66" customFormat="true" ht="18.85" hidden="false" customHeight="true" outlineLevel="0" collapsed="false">
      <c r="A33" s="123" t="s">
        <v>101</v>
      </c>
      <c r="B33" s="68" t="s">
        <v>102</v>
      </c>
      <c r="C33" s="69" t="n">
        <v>10640</v>
      </c>
      <c r="D33" s="70" t="n">
        <v>112</v>
      </c>
      <c r="E33" s="70" t="n">
        <f aca="false">D33+C33</f>
        <v>10752</v>
      </c>
      <c r="F33" s="71" t="n">
        <f aca="false">E33/$E$7</f>
        <v>0.00224853835596127</v>
      </c>
      <c r="G33" s="124" t="n">
        <v>8493</v>
      </c>
      <c r="H33" s="125" t="n">
        <v>13</v>
      </c>
      <c r="I33" s="70" t="n">
        <f aca="false">H33+G33</f>
        <v>8506</v>
      </c>
      <c r="J33" s="71" t="n">
        <f aca="false">(E33/I33-1)</f>
        <v>0.264048906654127</v>
      </c>
      <c r="K33" s="69" t="n">
        <v>10640</v>
      </c>
      <c r="L33" s="70" t="n">
        <v>112</v>
      </c>
      <c r="M33" s="70" t="n">
        <f aca="false">L33+K33</f>
        <v>10752</v>
      </c>
      <c r="N33" s="71" t="n">
        <f aca="false">M33/$M$7</f>
        <v>0.00224853835596127</v>
      </c>
      <c r="O33" s="70" t="n">
        <v>8493</v>
      </c>
      <c r="P33" s="70" t="n">
        <v>13</v>
      </c>
      <c r="Q33" s="70" t="n">
        <f aca="false">P33+O33</f>
        <v>8506</v>
      </c>
      <c r="R33" s="126" t="n">
        <f aca="false">(M33/Q33-1)</f>
        <v>0.264048906654127</v>
      </c>
    </row>
    <row r="34" s="66" customFormat="true" ht="18.85" hidden="false" customHeight="true" outlineLevel="0" collapsed="false">
      <c r="A34" s="123" t="s">
        <v>103</v>
      </c>
      <c r="B34" s="68" t="s">
        <v>104</v>
      </c>
      <c r="C34" s="69" t="n">
        <v>3379</v>
      </c>
      <c r="D34" s="70" t="n">
        <v>6079</v>
      </c>
      <c r="E34" s="70" t="n">
        <f aca="false">D34+C34</f>
        <v>9458</v>
      </c>
      <c r="F34" s="71" t="n">
        <f aca="false">E34/$E$7</f>
        <v>0.00197792743402918</v>
      </c>
      <c r="G34" s="124" t="n">
        <v>2996</v>
      </c>
      <c r="H34" s="125" t="n">
        <v>1958</v>
      </c>
      <c r="I34" s="70" t="n">
        <f aca="false">H34+G34</f>
        <v>4954</v>
      </c>
      <c r="J34" s="71" t="n">
        <f aca="false">(E34/I34-1)</f>
        <v>0.90916431166734</v>
      </c>
      <c r="K34" s="69" t="n">
        <v>3379</v>
      </c>
      <c r="L34" s="70" t="n">
        <v>6079</v>
      </c>
      <c r="M34" s="70" t="n">
        <f aca="false">L34+K34</f>
        <v>9458</v>
      </c>
      <c r="N34" s="71" t="n">
        <f aca="false">M34/$M$7</f>
        <v>0.00197792743402918</v>
      </c>
      <c r="O34" s="70" t="n">
        <v>2996</v>
      </c>
      <c r="P34" s="70" t="n">
        <v>1958</v>
      </c>
      <c r="Q34" s="70" t="n">
        <f aca="false">P34+O34</f>
        <v>4954</v>
      </c>
      <c r="R34" s="126" t="n">
        <f aca="false">(M34/Q34-1)</f>
        <v>0.90916431166734</v>
      </c>
    </row>
    <row r="35" s="66" customFormat="true" ht="18.85" hidden="false" customHeight="true" outlineLevel="0" collapsed="false">
      <c r="A35" s="123" t="s">
        <v>105</v>
      </c>
      <c r="B35" s="68" t="s">
        <v>106</v>
      </c>
      <c r="C35" s="69" t="n">
        <v>8416</v>
      </c>
      <c r="D35" s="70" t="n">
        <v>183</v>
      </c>
      <c r="E35" s="70" t="n">
        <f aca="false">D35+C35</f>
        <v>8599</v>
      </c>
      <c r="F35" s="71" t="n">
        <f aca="false">E35/$E$7</f>
        <v>0.00179828695339574</v>
      </c>
      <c r="G35" s="124" t="n">
        <v>7984</v>
      </c>
      <c r="H35" s="125" t="n">
        <v>294</v>
      </c>
      <c r="I35" s="70" t="n">
        <f aca="false">H35+G35</f>
        <v>8278</v>
      </c>
      <c r="J35" s="71" t="n">
        <f aca="false">(E35/I35-1)</f>
        <v>0.0387774824836917</v>
      </c>
      <c r="K35" s="69" t="n">
        <v>8416</v>
      </c>
      <c r="L35" s="70" t="n">
        <v>183</v>
      </c>
      <c r="M35" s="70" t="n">
        <f aca="false">L35+K35</f>
        <v>8599</v>
      </c>
      <c r="N35" s="71" t="n">
        <f aca="false">M35/$M$7</f>
        <v>0.00179828695339574</v>
      </c>
      <c r="O35" s="70" t="n">
        <v>7984</v>
      </c>
      <c r="P35" s="70" t="n">
        <v>294</v>
      </c>
      <c r="Q35" s="70" t="n">
        <f aca="false">P35+O35</f>
        <v>8278</v>
      </c>
      <c r="R35" s="126" t="n">
        <f aca="false">(M35/Q35-1)</f>
        <v>0.0387774824836917</v>
      </c>
    </row>
    <row r="36" s="66" customFormat="true" ht="18.85" hidden="false" customHeight="true" outlineLevel="0" collapsed="false">
      <c r="A36" s="123" t="s">
        <v>107</v>
      </c>
      <c r="B36" s="68" t="s">
        <v>108</v>
      </c>
      <c r="C36" s="69" t="n">
        <v>8035</v>
      </c>
      <c r="D36" s="70" t="n">
        <v>0</v>
      </c>
      <c r="E36" s="70" t="n">
        <f aca="false">D36+C36</f>
        <v>8035</v>
      </c>
      <c r="F36" s="71" t="n">
        <f aca="false">E36/$E$7</f>
        <v>0.00168033907088438</v>
      </c>
      <c r="G36" s="124" t="n">
        <v>6906</v>
      </c>
      <c r="H36" s="125" t="n">
        <v>6</v>
      </c>
      <c r="I36" s="70" t="n">
        <f aca="false">H36+G36</f>
        <v>6912</v>
      </c>
      <c r="J36" s="71" t="n">
        <f aca="false">(E36/I36-1)</f>
        <v>0.162471064814815</v>
      </c>
      <c r="K36" s="69" t="n">
        <v>8035</v>
      </c>
      <c r="L36" s="70"/>
      <c r="M36" s="70" t="n">
        <f aca="false">L36+K36</f>
        <v>8035</v>
      </c>
      <c r="N36" s="71" t="n">
        <f aca="false">M36/$M$7</f>
        <v>0.00168033907088438</v>
      </c>
      <c r="O36" s="70" t="n">
        <v>6906</v>
      </c>
      <c r="P36" s="70" t="n">
        <v>6</v>
      </c>
      <c r="Q36" s="70" t="n">
        <f aca="false">P36+O36</f>
        <v>6912</v>
      </c>
      <c r="R36" s="126" t="n">
        <f aca="false">(M36/Q36-1)</f>
        <v>0.162471064814815</v>
      </c>
    </row>
    <row r="37" s="66" customFormat="true" ht="18.85" hidden="false" customHeight="true" outlineLevel="0" collapsed="false">
      <c r="A37" s="123" t="s">
        <v>109</v>
      </c>
      <c r="B37" s="68" t="s">
        <v>110</v>
      </c>
      <c r="C37" s="69" t="n">
        <v>7007</v>
      </c>
      <c r="D37" s="70" t="n">
        <v>412</v>
      </c>
      <c r="E37" s="70" t="n">
        <f aca="false">D37+C37</f>
        <v>7419</v>
      </c>
      <c r="F37" s="71" t="n">
        <f aca="false">E37/$E$7</f>
        <v>0.00155151656090743</v>
      </c>
      <c r="G37" s="124" t="n">
        <v>6441</v>
      </c>
      <c r="H37" s="125" t="n">
        <v>565</v>
      </c>
      <c r="I37" s="70" t="n">
        <f aca="false">H37+G37</f>
        <v>7006</v>
      </c>
      <c r="J37" s="71" t="n">
        <f aca="false">(E37/I37-1)</f>
        <v>0.0589494718812447</v>
      </c>
      <c r="K37" s="69" t="n">
        <v>7007</v>
      </c>
      <c r="L37" s="70" t="n">
        <v>412</v>
      </c>
      <c r="M37" s="70" t="n">
        <f aca="false">L37+K37</f>
        <v>7419</v>
      </c>
      <c r="N37" s="71" t="n">
        <f aca="false">M37/$M$7</f>
        <v>0.00155151656090743</v>
      </c>
      <c r="O37" s="70" t="n">
        <v>6441</v>
      </c>
      <c r="P37" s="70" t="n">
        <v>565</v>
      </c>
      <c r="Q37" s="70" t="n">
        <f aca="false">P37+O37</f>
        <v>7006</v>
      </c>
      <c r="R37" s="126" t="n">
        <f aca="false">(M37/Q37-1)</f>
        <v>0.0589494718812447</v>
      </c>
    </row>
    <row r="38" s="66" customFormat="true" ht="18.85" hidden="false" customHeight="true" outlineLevel="0" collapsed="false">
      <c r="A38" s="123" t="s">
        <v>111</v>
      </c>
      <c r="B38" s="68" t="s">
        <v>112</v>
      </c>
      <c r="C38" s="69" t="n">
        <v>5926</v>
      </c>
      <c r="D38" s="70" t="n">
        <v>785</v>
      </c>
      <c r="E38" s="70" t="n">
        <f aca="false">D38+C38</f>
        <v>6711</v>
      </c>
      <c r="F38" s="71" t="n">
        <f aca="false">E38/$E$7</f>
        <v>0.00140345432541444</v>
      </c>
      <c r="G38" s="124" t="n">
        <v>3769</v>
      </c>
      <c r="H38" s="125" t="n">
        <v>878</v>
      </c>
      <c r="I38" s="70" t="n">
        <f aca="false">H38+G38</f>
        <v>4647</v>
      </c>
      <c r="J38" s="71" t="n">
        <f aca="false">(E38/I38-1)</f>
        <v>0.444157520981278</v>
      </c>
      <c r="K38" s="69" t="n">
        <v>5926</v>
      </c>
      <c r="L38" s="70" t="n">
        <v>785</v>
      </c>
      <c r="M38" s="70" t="n">
        <f aca="false">L38+K38</f>
        <v>6711</v>
      </c>
      <c r="N38" s="71" t="n">
        <f aca="false">M38/$M$7</f>
        <v>0.00140345432541444</v>
      </c>
      <c r="O38" s="70" t="n">
        <v>3769</v>
      </c>
      <c r="P38" s="70" t="n">
        <v>878</v>
      </c>
      <c r="Q38" s="70" t="n">
        <f aca="false">P38+O38</f>
        <v>4647</v>
      </c>
      <c r="R38" s="126" t="n">
        <f aca="false">(M38/Q38-1)</f>
        <v>0.444157520981278</v>
      </c>
    </row>
    <row r="39" s="66" customFormat="true" ht="18.85" hidden="false" customHeight="true" outlineLevel="0" collapsed="false">
      <c r="A39" s="123" t="s">
        <v>113</v>
      </c>
      <c r="B39" s="68" t="s">
        <v>114</v>
      </c>
      <c r="C39" s="69" t="n">
        <v>5555</v>
      </c>
      <c r="D39" s="70" t="n">
        <v>80</v>
      </c>
      <c r="E39" s="70" t="n">
        <f aca="false">D39+C39</f>
        <v>5635</v>
      </c>
      <c r="F39" s="71" t="n">
        <f aca="false">E39/$E$7</f>
        <v>0.00117843318785731</v>
      </c>
      <c r="G39" s="124" t="n">
        <v>5103</v>
      </c>
      <c r="H39" s="125" t="n">
        <v>99</v>
      </c>
      <c r="I39" s="70" t="n">
        <f aca="false">H39+G39</f>
        <v>5202</v>
      </c>
      <c r="J39" s="71" t="n">
        <f aca="false">(E39/I39-1)</f>
        <v>0.0832372164552095</v>
      </c>
      <c r="K39" s="69" t="n">
        <v>5555</v>
      </c>
      <c r="L39" s="70" t="n">
        <v>80</v>
      </c>
      <c r="M39" s="70" t="n">
        <f aca="false">L39+K39</f>
        <v>5635</v>
      </c>
      <c r="N39" s="71" t="n">
        <f aca="false">M39/$M$7</f>
        <v>0.00117843318785731</v>
      </c>
      <c r="O39" s="70" t="n">
        <v>5103</v>
      </c>
      <c r="P39" s="70" t="n">
        <v>99</v>
      </c>
      <c r="Q39" s="70" t="n">
        <f aca="false">P39+O39</f>
        <v>5202</v>
      </c>
      <c r="R39" s="126" t="n">
        <f aca="false">(M39/Q39-1)</f>
        <v>0.0832372164552095</v>
      </c>
    </row>
    <row r="40" s="66" customFormat="true" ht="18.85" hidden="false" customHeight="true" outlineLevel="0" collapsed="false">
      <c r="A40" s="123" t="s">
        <v>115</v>
      </c>
      <c r="B40" s="68" t="s">
        <v>116</v>
      </c>
      <c r="C40" s="69" t="n">
        <v>5135</v>
      </c>
      <c r="D40" s="70" t="n">
        <v>63</v>
      </c>
      <c r="E40" s="70" t="n">
        <f aca="false">D40+C40</f>
        <v>5198</v>
      </c>
      <c r="F40" s="71" t="n">
        <f aca="false">E40/$E$7</f>
        <v>0.00108704449165613</v>
      </c>
      <c r="G40" s="124" t="n">
        <v>5894</v>
      </c>
      <c r="H40" s="125" t="n">
        <v>78</v>
      </c>
      <c r="I40" s="70" t="n">
        <f aca="false">H40+G40</f>
        <v>5972</v>
      </c>
      <c r="J40" s="71" t="n">
        <f aca="false">(E40/I40-1)</f>
        <v>-0.129604822505023</v>
      </c>
      <c r="K40" s="69" t="n">
        <v>5135</v>
      </c>
      <c r="L40" s="70" t="n">
        <v>63</v>
      </c>
      <c r="M40" s="70" t="n">
        <f aca="false">L40+K40</f>
        <v>5198</v>
      </c>
      <c r="N40" s="71" t="n">
        <f aca="false">M40/$M$7</f>
        <v>0.00108704449165613</v>
      </c>
      <c r="O40" s="70" t="n">
        <v>5894</v>
      </c>
      <c r="P40" s="70" t="n">
        <v>78</v>
      </c>
      <c r="Q40" s="70" t="n">
        <f aca="false">P40+O40</f>
        <v>5972</v>
      </c>
      <c r="R40" s="126" t="n">
        <f aca="false">(M40/Q40-1)</f>
        <v>-0.129604822505023</v>
      </c>
    </row>
    <row r="41" s="66" customFormat="true" ht="18.85" hidden="false" customHeight="true" outlineLevel="0" collapsed="false">
      <c r="A41" s="123" t="s">
        <v>121</v>
      </c>
      <c r="B41" s="68" t="s">
        <v>122</v>
      </c>
      <c r="C41" s="69" t="n">
        <v>2888</v>
      </c>
      <c r="D41" s="70" t="n">
        <v>1013</v>
      </c>
      <c r="E41" s="70" t="n">
        <f aca="false">D41+C41</f>
        <v>3901</v>
      </c>
      <c r="F41" s="71" t="n">
        <f aca="false">E41/$E$7</f>
        <v>0.00081580618737025</v>
      </c>
      <c r="G41" s="124" t="n">
        <v>2741</v>
      </c>
      <c r="H41" s="125" t="n">
        <v>691</v>
      </c>
      <c r="I41" s="70" t="n">
        <f aca="false">H41+G41</f>
        <v>3432</v>
      </c>
      <c r="J41" s="71" t="n">
        <f aca="false">(E41/I41-1)</f>
        <v>0.136655011655012</v>
      </c>
      <c r="K41" s="69" t="n">
        <v>2888</v>
      </c>
      <c r="L41" s="70" t="n">
        <v>1013</v>
      </c>
      <c r="M41" s="70" t="n">
        <f aca="false">L41+K41</f>
        <v>3901</v>
      </c>
      <c r="N41" s="71" t="n">
        <f aca="false">M41/$M$7</f>
        <v>0.00081580618737025</v>
      </c>
      <c r="O41" s="70" t="n">
        <v>2741</v>
      </c>
      <c r="P41" s="70" t="n">
        <v>691</v>
      </c>
      <c r="Q41" s="70" t="n">
        <f aca="false">P41+O41</f>
        <v>3432</v>
      </c>
      <c r="R41" s="126" t="n">
        <f aca="false">(M41/Q41-1)</f>
        <v>0.136655011655012</v>
      </c>
    </row>
    <row r="42" s="66" customFormat="true" ht="18.85" hidden="false" customHeight="true" outlineLevel="0" collapsed="false">
      <c r="A42" s="123" t="s">
        <v>117</v>
      </c>
      <c r="B42" s="68" t="s">
        <v>117</v>
      </c>
      <c r="C42" s="69" t="n">
        <v>3241</v>
      </c>
      <c r="D42" s="70" t="n">
        <v>70</v>
      </c>
      <c r="E42" s="70" t="n">
        <f aca="false">D42+C42</f>
        <v>3311</v>
      </c>
      <c r="F42" s="71" t="n">
        <f aca="false">E42/$E$7</f>
        <v>0.000692420991126095</v>
      </c>
      <c r="G42" s="124" t="n">
        <v>572</v>
      </c>
      <c r="H42" s="125" t="n">
        <v>16</v>
      </c>
      <c r="I42" s="70" t="n">
        <f aca="false">H42+G42</f>
        <v>588</v>
      </c>
      <c r="J42" s="71" t="n">
        <f aca="false">(E42/I42-1)</f>
        <v>4.63095238095238</v>
      </c>
      <c r="K42" s="69" t="n">
        <v>3241</v>
      </c>
      <c r="L42" s="70" t="n">
        <v>70</v>
      </c>
      <c r="M42" s="70" t="n">
        <f aca="false">L42+K42</f>
        <v>3311</v>
      </c>
      <c r="N42" s="71" t="n">
        <f aca="false">M42/$M$7</f>
        <v>0.000692420991126095</v>
      </c>
      <c r="O42" s="70" t="n">
        <v>572</v>
      </c>
      <c r="P42" s="70" t="n">
        <v>16</v>
      </c>
      <c r="Q42" s="70" t="n">
        <f aca="false">P42+O42</f>
        <v>588</v>
      </c>
      <c r="R42" s="126" t="n">
        <f aca="false">(M42/Q42-1)</f>
        <v>4.63095238095238</v>
      </c>
    </row>
    <row r="43" s="66" customFormat="true" ht="18.85" hidden="false" customHeight="true" outlineLevel="0" collapsed="false">
      <c r="A43" s="123" t="s">
        <v>119</v>
      </c>
      <c r="B43" s="68" t="s">
        <v>120</v>
      </c>
      <c r="C43" s="69" t="n">
        <v>3169</v>
      </c>
      <c r="D43" s="70" t="n">
        <v>117</v>
      </c>
      <c r="E43" s="70" t="n">
        <f aca="false">D43+C43</f>
        <v>3286</v>
      </c>
      <c r="F43" s="71" t="n">
        <f aca="false">E43/$E$7</f>
        <v>0.000687192804844563</v>
      </c>
      <c r="G43" s="124" t="n">
        <v>3052</v>
      </c>
      <c r="H43" s="125" t="n">
        <v>136</v>
      </c>
      <c r="I43" s="70" t="n">
        <f aca="false">H43+G43</f>
        <v>3188</v>
      </c>
      <c r="J43" s="71" t="n">
        <f aca="false">(E43/I43-1)</f>
        <v>0.0307402760351319</v>
      </c>
      <c r="K43" s="69" t="n">
        <v>3169</v>
      </c>
      <c r="L43" s="70" t="n">
        <v>117</v>
      </c>
      <c r="M43" s="70" t="n">
        <f aca="false">L43+K43</f>
        <v>3286</v>
      </c>
      <c r="N43" s="71" t="n">
        <f aca="false">M43/$M$7</f>
        <v>0.000687192804844563</v>
      </c>
      <c r="O43" s="70" t="n">
        <v>3052</v>
      </c>
      <c r="P43" s="70" t="n">
        <v>136</v>
      </c>
      <c r="Q43" s="70" t="n">
        <f aca="false">P43+O43</f>
        <v>3188</v>
      </c>
      <c r="R43" s="126" t="n">
        <f aca="false">(M43/Q43-1)</f>
        <v>0.0307402760351319</v>
      </c>
    </row>
    <row r="44" s="66" customFormat="true" ht="18.85" hidden="false" customHeight="true" outlineLevel="0" collapsed="false">
      <c r="A44" s="123" t="s">
        <v>125</v>
      </c>
      <c r="B44" s="68" t="s">
        <v>126</v>
      </c>
      <c r="C44" s="69" t="n">
        <v>2058</v>
      </c>
      <c r="D44" s="70" t="n">
        <v>1154</v>
      </c>
      <c r="E44" s="70" t="n">
        <f aca="false">D44+C44</f>
        <v>3212</v>
      </c>
      <c r="F44" s="71" t="n">
        <f aca="false">E44/$E$7</f>
        <v>0.000671717373451228</v>
      </c>
      <c r="G44" s="124" t="n">
        <v>2015</v>
      </c>
      <c r="H44" s="125" t="n">
        <v>696</v>
      </c>
      <c r="I44" s="70" t="n">
        <f aca="false">H44+G44</f>
        <v>2711</v>
      </c>
      <c r="J44" s="71" t="n">
        <f aca="false">(E44/I44-1)</f>
        <v>0.184802655846551</v>
      </c>
      <c r="K44" s="69" t="n">
        <v>2058</v>
      </c>
      <c r="L44" s="70" t="n">
        <v>1154</v>
      </c>
      <c r="M44" s="70" t="n">
        <f aca="false">L44+K44</f>
        <v>3212</v>
      </c>
      <c r="N44" s="71" t="n">
        <f aca="false">M44/$M$7</f>
        <v>0.000671717373451228</v>
      </c>
      <c r="O44" s="70" t="n">
        <v>2015</v>
      </c>
      <c r="P44" s="70" t="n">
        <v>696</v>
      </c>
      <c r="Q44" s="70" t="n">
        <f aca="false">P44+O44</f>
        <v>2711</v>
      </c>
      <c r="R44" s="126" t="n">
        <f aca="false">(M44/Q44-1)</f>
        <v>0.184802655846551</v>
      </c>
    </row>
    <row r="45" s="66" customFormat="true" ht="18.85" hidden="false" customHeight="true" outlineLevel="0" collapsed="false">
      <c r="A45" s="123" t="s">
        <v>118</v>
      </c>
      <c r="B45" s="68" t="s">
        <v>118</v>
      </c>
      <c r="C45" s="69" t="n">
        <v>2242</v>
      </c>
      <c r="D45" s="70" t="n">
        <v>961</v>
      </c>
      <c r="E45" s="70" t="n">
        <f aca="false">D45+C45</f>
        <v>3203</v>
      </c>
      <c r="F45" s="71" t="n">
        <f aca="false">E45/$E$7</f>
        <v>0.000669835226389877</v>
      </c>
      <c r="G45" s="124" t="n">
        <v>1227</v>
      </c>
      <c r="H45" s="125" t="n">
        <v>495</v>
      </c>
      <c r="I45" s="70" t="n">
        <f aca="false">H45+G45</f>
        <v>1722</v>
      </c>
      <c r="J45" s="71" t="n">
        <f aca="false">(E45/I45-1)</f>
        <v>0.860046457607433</v>
      </c>
      <c r="K45" s="69" t="n">
        <v>2242</v>
      </c>
      <c r="L45" s="70" t="n">
        <v>961</v>
      </c>
      <c r="M45" s="70" t="n">
        <f aca="false">L45+K45</f>
        <v>3203</v>
      </c>
      <c r="N45" s="71" t="n">
        <f aca="false">M45/$M$7</f>
        <v>0.000669835226389877</v>
      </c>
      <c r="O45" s="70" t="n">
        <v>1227</v>
      </c>
      <c r="P45" s="70" t="n">
        <v>495</v>
      </c>
      <c r="Q45" s="70" t="n">
        <f aca="false">P45+O45</f>
        <v>1722</v>
      </c>
      <c r="R45" s="126" t="n">
        <f aca="false">(M45/Q45-1)</f>
        <v>0.860046457607433</v>
      </c>
    </row>
    <row r="46" s="66" customFormat="true" ht="18.85" hidden="false" customHeight="true" outlineLevel="0" collapsed="false">
      <c r="A46" s="123" t="s">
        <v>129</v>
      </c>
      <c r="B46" s="68" t="s">
        <v>130</v>
      </c>
      <c r="C46" s="69" t="n">
        <v>2874</v>
      </c>
      <c r="D46" s="70" t="n">
        <v>89</v>
      </c>
      <c r="E46" s="70" t="n">
        <f aca="false">D46+C46</f>
        <v>2963</v>
      </c>
      <c r="F46" s="71" t="n">
        <f aca="false">E46/$E$7</f>
        <v>0.00061964463808717</v>
      </c>
      <c r="G46" s="124" t="n">
        <v>3479</v>
      </c>
      <c r="H46" s="125" t="n">
        <v>179</v>
      </c>
      <c r="I46" s="70" t="n">
        <f aca="false">H46+G46</f>
        <v>3658</v>
      </c>
      <c r="J46" s="71" t="n">
        <f aca="false">(E46/I46-1)</f>
        <v>-0.189994532531438</v>
      </c>
      <c r="K46" s="69" t="n">
        <v>2874</v>
      </c>
      <c r="L46" s="70" t="n">
        <v>89</v>
      </c>
      <c r="M46" s="70" t="n">
        <f aca="false">L46+K46</f>
        <v>2963</v>
      </c>
      <c r="N46" s="71" t="n">
        <f aca="false">M46/$M$7</f>
        <v>0.00061964463808717</v>
      </c>
      <c r="O46" s="70" t="n">
        <v>3479</v>
      </c>
      <c r="P46" s="70" t="n">
        <v>179</v>
      </c>
      <c r="Q46" s="70" t="n">
        <f aca="false">P46+O46</f>
        <v>3658</v>
      </c>
      <c r="R46" s="126" t="n">
        <f aca="false">(M46/Q46-1)</f>
        <v>-0.189994532531438</v>
      </c>
    </row>
    <row r="47" s="66" customFormat="true" ht="18.85" hidden="false" customHeight="true" outlineLevel="0" collapsed="false">
      <c r="A47" s="123" t="s">
        <v>123</v>
      </c>
      <c r="B47" s="68" t="s">
        <v>124</v>
      </c>
      <c r="C47" s="69" t="n">
        <v>2887</v>
      </c>
      <c r="D47" s="70" t="n">
        <v>0</v>
      </c>
      <c r="E47" s="70" t="n">
        <f aca="false">D47+C47</f>
        <v>2887</v>
      </c>
      <c r="F47" s="71" t="n">
        <f aca="false">E47/$E$7</f>
        <v>0.000603750951791313</v>
      </c>
      <c r="G47" s="124" t="n">
        <v>2036</v>
      </c>
      <c r="H47" s="125"/>
      <c r="I47" s="70" t="n">
        <f aca="false">H47+G47</f>
        <v>2036</v>
      </c>
      <c r="J47" s="71" t="n">
        <f aca="false">(E47/I47-1)</f>
        <v>0.417976424361493</v>
      </c>
      <c r="K47" s="69" t="n">
        <v>2887</v>
      </c>
      <c r="L47" s="70"/>
      <c r="M47" s="70" t="n">
        <f aca="false">L47+K47</f>
        <v>2887</v>
      </c>
      <c r="N47" s="71" t="n">
        <f aca="false">M47/$M$7</f>
        <v>0.000603750951791313</v>
      </c>
      <c r="O47" s="70" t="n">
        <v>2036</v>
      </c>
      <c r="P47" s="70"/>
      <c r="Q47" s="70" t="n">
        <f aca="false">P47+O47</f>
        <v>2036</v>
      </c>
      <c r="R47" s="126" t="n">
        <f aca="false">(M47/Q47-1)</f>
        <v>0.417976424361493</v>
      </c>
    </row>
    <row r="48" s="66" customFormat="true" ht="18.85" hidden="false" customHeight="true" outlineLevel="0" collapsed="false">
      <c r="A48" s="123" t="s">
        <v>133</v>
      </c>
      <c r="B48" s="68" t="s">
        <v>134</v>
      </c>
      <c r="C48" s="69" t="n">
        <v>1207</v>
      </c>
      <c r="D48" s="70" t="n">
        <v>1441</v>
      </c>
      <c r="E48" s="70" t="n">
        <f aca="false">D48+C48</f>
        <v>2648</v>
      </c>
      <c r="F48" s="71" t="n">
        <f aca="false">E48/$E$7</f>
        <v>0.000553769490939867</v>
      </c>
      <c r="G48" s="124" t="n">
        <v>1182</v>
      </c>
      <c r="H48" s="125" t="n">
        <v>975</v>
      </c>
      <c r="I48" s="70" t="n">
        <f aca="false">H48+G48</f>
        <v>2157</v>
      </c>
      <c r="J48" s="71" t="n">
        <f aca="false">(E48/I48-1)</f>
        <v>0.22763096893834</v>
      </c>
      <c r="K48" s="69" t="n">
        <v>1207</v>
      </c>
      <c r="L48" s="70" t="n">
        <v>1441</v>
      </c>
      <c r="M48" s="70" t="n">
        <f aca="false">L48+K48</f>
        <v>2648</v>
      </c>
      <c r="N48" s="71" t="n">
        <f aca="false">M48/$M$7</f>
        <v>0.000553769490939867</v>
      </c>
      <c r="O48" s="70" t="n">
        <v>1182</v>
      </c>
      <c r="P48" s="70" t="n">
        <v>975</v>
      </c>
      <c r="Q48" s="70" t="n">
        <f aca="false">P48+O48</f>
        <v>2157</v>
      </c>
      <c r="R48" s="126" t="n">
        <f aca="false">(M48/Q48-1)</f>
        <v>0.22763096893834</v>
      </c>
    </row>
    <row r="49" s="66" customFormat="true" ht="18.85" hidden="false" customHeight="true" outlineLevel="0" collapsed="false">
      <c r="A49" s="123" t="s">
        <v>127</v>
      </c>
      <c r="B49" s="68" t="s">
        <v>128</v>
      </c>
      <c r="C49" s="69" t="n">
        <v>2456</v>
      </c>
      <c r="D49" s="70" t="n">
        <v>86</v>
      </c>
      <c r="E49" s="70" t="n">
        <f aca="false">D49+C49</f>
        <v>2542</v>
      </c>
      <c r="F49" s="71" t="n">
        <f aca="false">E49/$E$7</f>
        <v>0.000531601981106171</v>
      </c>
      <c r="G49" s="124" t="n">
        <v>2325</v>
      </c>
      <c r="H49" s="125" t="n">
        <v>78</v>
      </c>
      <c r="I49" s="70" t="n">
        <f aca="false">H49+G49</f>
        <v>2403</v>
      </c>
      <c r="J49" s="71" t="n">
        <f aca="false">(E49/I49-1)</f>
        <v>0.0578443612151478</v>
      </c>
      <c r="K49" s="69" t="n">
        <v>2456</v>
      </c>
      <c r="L49" s="70" t="n">
        <v>86</v>
      </c>
      <c r="M49" s="70" t="n">
        <f aca="false">L49+K49</f>
        <v>2542</v>
      </c>
      <c r="N49" s="71" t="n">
        <f aca="false">M49/$M$7</f>
        <v>0.000531601981106171</v>
      </c>
      <c r="O49" s="70" t="n">
        <v>2325</v>
      </c>
      <c r="P49" s="70" t="n">
        <v>78</v>
      </c>
      <c r="Q49" s="70" t="n">
        <f aca="false">P49+O49</f>
        <v>2403</v>
      </c>
      <c r="R49" s="126" t="n">
        <f aca="false">(M49/Q49-1)</f>
        <v>0.0578443612151478</v>
      </c>
    </row>
    <row r="50" s="66" customFormat="true" ht="18.85" hidden="false" customHeight="true" outlineLevel="0" collapsed="false">
      <c r="A50" s="123" t="s">
        <v>131</v>
      </c>
      <c r="B50" s="68" t="s">
        <v>132</v>
      </c>
      <c r="C50" s="69" t="n">
        <v>2278</v>
      </c>
      <c r="D50" s="70" t="n">
        <v>54</v>
      </c>
      <c r="E50" s="70" t="n">
        <f aca="false">D50+C50</f>
        <v>2332</v>
      </c>
      <c r="F50" s="71" t="n">
        <f aca="false">E50/$E$7</f>
        <v>0.000487685216341303</v>
      </c>
      <c r="G50" s="124" t="n">
        <v>2030</v>
      </c>
      <c r="H50" s="125" t="n">
        <v>19</v>
      </c>
      <c r="I50" s="70" t="n">
        <f aca="false">H50+G50</f>
        <v>2049</v>
      </c>
      <c r="J50" s="71" t="n">
        <f aca="false">(E50/I50-1)</f>
        <v>0.138116154221571</v>
      </c>
      <c r="K50" s="69" t="n">
        <v>2278</v>
      </c>
      <c r="L50" s="70" t="n">
        <v>54</v>
      </c>
      <c r="M50" s="70" t="n">
        <f aca="false">L50+K50</f>
        <v>2332</v>
      </c>
      <c r="N50" s="71" t="n">
        <f aca="false">M50/$M$7</f>
        <v>0.000487685216341303</v>
      </c>
      <c r="O50" s="70" t="n">
        <v>2030</v>
      </c>
      <c r="P50" s="70" t="n">
        <v>19</v>
      </c>
      <c r="Q50" s="70" t="n">
        <f aca="false">P50+O50</f>
        <v>2049</v>
      </c>
      <c r="R50" s="126" t="n">
        <f aca="false">(M50/Q50-1)</f>
        <v>0.138116154221571</v>
      </c>
    </row>
    <row r="51" s="66" customFormat="true" ht="18.85" hidden="false" customHeight="true" outlineLevel="0" collapsed="false">
      <c r="A51" s="123" t="s">
        <v>136</v>
      </c>
      <c r="B51" s="68" t="s">
        <v>136</v>
      </c>
      <c r="C51" s="69" t="n">
        <v>1512</v>
      </c>
      <c r="D51" s="70" t="n">
        <v>0</v>
      </c>
      <c r="E51" s="70" t="n">
        <f aca="false">D51+C51</f>
        <v>1512</v>
      </c>
      <c r="F51" s="71" t="n">
        <f aca="false">E51/$E$7</f>
        <v>0.000316200706307054</v>
      </c>
      <c r="G51" s="124" t="n">
        <v>921</v>
      </c>
      <c r="H51" s="125" t="n">
        <v>5</v>
      </c>
      <c r="I51" s="70" t="n">
        <f aca="false">H51+G51</f>
        <v>926</v>
      </c>
      <c r="J51" s="71" t="n">
        <f aca="false">(E51/I51-1)</f>
        <v>0.632829373650108</v>
      </c>
      <c r="K51" s="69" t="n">
        <v>1512</v>
      </c>
      <c r="L51" s="70"/>
      <c r="M51" s="70" t="n">
        <f aca="false">L51+K51</f>
        <v>1512</v>
      </c>
      <c r="N51" s="71" t="n">
        <f aca="false">M51/$M$7</f>
        <v>0.000316200706307054</v>
      </c>
      <c r="O51" s="70" t="n">
        <v>921</v>
      </c>
      <c r="P51" s="70" t="n">
        <v>5</v>
      </c>
      <c r="Q51" s="70" t="n">
        <f aca="false">P51+O51</f>
        <v>926</v>
      </c>
      <c r="R51" s="126" t="n">
        <f aca="false">(M51/Q51-1)</f>
        <v>0.632829373650108</v>
      </c>
    </row>
    <row r="52" s="66" customFormat="true" ht="18.85" hidden="false" customHeight="true" outlineLevel="0" collapsed="false">
      <c r="A52" s="123" t="s">
        <v>135</v>
      </c>
      <c r="B52" s="68" t="s">
        <v>135</v>
      </c>
      <c r="C52" s="69" t="n">
        <v>1332</v>
      </c>
      <c r="D52" s="70" t="n">
        <v>154</v>
      </c>
      <c r="E52" s="70" t="n">
        <f aca="false">D52+C52</f>
        <v>1486</v>
      </c>
      <c r="F52" s="71" t="n">
        <f aca="false">E52/$E$7</f>
        <v>0.000310763392574261</v>
      </c>
      <c r="G52" s="124" t="n">
        <v>1661</v>
      </c>
      <c r="H52" s="125" t="n">
        <v>205</v>
      </c>
      <c r="I52" s="70" t="n">
        <f aca="false">H52+G52</f>
        <v>1866</v>
      </c>
      <c r="J52" s="71" t="n">
        <f aca="false">(E52/I52-1)</f>
        <v>-0.203644158628082</v>
      </c>
      <c r="K52" s="69" t="n">
        <v>1332</v>
      </c>
      <c r="L52" s="70" t="n">
        <v>154</v>
      </c>
      <c r="M52" s="70" t="n">
        <f aca="false">L52+K52</f>
        <v>1486</v>
      </c>
      <c r="N52" s="71" t="n">
        <f aca="false">M52/$M$7</f>
        <v>0.000310763392574261</v>
      </c>
      <c r="O52" s="70" t="n">
        <v>1661</v>
      </c>
      <c r="P52" s="70" t="n">
        <v>205</v>
      </c>
      <c r="Q52" s="70" t="n">
        <f aca="false">P52+O52</f>
        <v>1866</v>
      </c>
      <c r="R52" s="126" t="n">
        <f aca="false">(M52/Q52-1)</f>
        <v>-0.203644158628082</v>
      </c>
    </row>
    <row r="53" s="66" customFormat="true" ht="18.85" hidden="false" customHeight="true" outlineLevel="0" collapsed="false">
      <c r="A53" s="123" t="s">
        <v>142</v>
      </c>
      <c r="B53" s="68" t="s">
        <v>142</v>
      </c>
      <c r="C53" s="69" t="n">
        <v>0</v>
      </c>
      <c r="D53" s="70" t="n">
        <v>1307</v>
      </c>
      <c r="E53" s="70" t="n">
        <f aca="false">D53+C53</f>
        <v>1307</v>
      </c>
      <c r="F53" s="71" t="n">
        <f aca="false">E53/$E$7</f>
        <v>0.000273329578798492</v>
      </c>
      <c r="G53" s="124" t="n">
        <v>977</v>
      </c>
      <c r="H53" s="125" t="n">
        <v>1036</v>
      </c>
      <c r="I53" s="70" t="n">
        <f aca="false">H53+G53</f>
        <v>2013</v>
      </c>
      <c r="J53" s="71" t="n">
        <f aca="false">(E53/I53-1)</f>
        <v>-0.350720317933433</v>
      </c>
      <c r="K53" s="69"/>
      <c r="L53" s="70" t="n">
        <v>1307</v>
      </c>
      <c r="M53" s="70" t="n">
        <f aca="false">L53+K53</f>
        <v>1307</v>
      </c>
      <c r="N53" s="71" t="n">
        <f aca="false">M53/$M$7</f>
        <v>0.000273329578798492</v>
      </c>
      <c r="O53" s="70" t="n">
        <v>977</v>
      </c>
      <c r="P53" s="70" t="n">
        <v>1036</v>
      </c>
      <c r="Q53" s="70" t="n">
        <f aca="false">P53+O53</f>
        <v>2013</v>
      </c>
      <c r="R53" s="126" t="n">
        <f aca="false">(M53/Q53-1)</f>
        <v>-0.350720317933433</v>
      </c>
    </row>
    <row r="54" s="66" customFormat="true" ht="18.85" hidden="false" customHeight="true" outlineLevel="0" collapsed="false">
      <c r="A54" s="123" t="s">
        <v>140</v>
      </c>
      <c r="B54" s="68" t="s">
        <v>141</v>
      </c>
      <c r="C54" s="69" t="n">
        <v>596</v>
      </c>
      <c r="D54" s="70" t="n">
        <v>601</v>
      </c>
      <c r="E54" s="70" t="n">
        <f aca="false">D54+C54</f>
        <v>1197</v>
      </c>
      <c r="F54" s="71" t="n">
        <f aca="false">E54/$E$7</f>
        <v>0.000250325559159751</v>
      </c>
      <c r="G54" s="124" t="n">
        <v>511</v>
      </c>
      <c r="H54" s="125"/>
      <c r="I54" s="70" t="n">
        <f aca="false">H54+G54</f>
        <v>511</v>
      </c>
      <c r="J54" s="71" t="n">
        <f aca="false">(E54/I54-1)</f>
        <v>1.34246575342466</v>
      </c>
      <c r="K54" s="69" t="n">
        <v>596</v>
      </c>
      <c r="L54" s="70" t="n">
        <v>601</v>
      </c>
      <c r="M54" s="70" t="n">
        <f aca="false">L54+K54</f>
        <v>1197</v>
      </c>
      <c r="N54" s="71" t="n">
        <f aca="false">M54/$M$7</f>
        <v>0.000250325559159751</v>
      </c>
      <c r="O54" s="70" t="n">
        <v>511</v>
      </c>
      <c r="P54" s="70"/>
      <c r="Q54" s="70" t="n">
        <f aca="false">P54+O54</f>
        <v>511</v>
      </c>
      <c r="R54" s="126" t="n">
        <f aca="false">(M54/Q54-1)</f>
        <v>1.34246575342466</v>
      </c>
    </row>
    <row r="55" s="66" customFormat="true" ht="18.85" hidden="false" customHeight="true" outlineLevel="0" collapsed="false">
      <c r="A55" s="123" t="s">
        <v>138</v>
      </c>
      <c r="B55" s="68" t="s">
        <v>139</v>
      </c>
      <c r="C55" s="69" t="n">
        <v>50</v>
      </c>
      <c r="D55" s="70" t="n">
        <v>1140</v>
      </c>
      <c r="E55" s="70" t="n">
        <f aca="false">D55+C55</f>
        <v>1190</v>
      </c>
      <c r="F55" s="71" t="n">
        <f aca="false">E55/$E$7</f>
        <v>0.000248861667000922</v>
      </c>
      <c r="G55" s="124" t="n">
        <v>115</v>
      </c>
      <c r="H55" s="125" t="n">
        <v>755</v>
      </c>
      <c r="I55" s="70" t="n">
        <f aca="false">H55+G55</f>
        <v>870</v>
      </c>
      <c r="J55" s="71" t="n">
        <f aca="false">(E55/I55-1)</f>
        <v>0.367816091954023</v>
      </c>
      <c r="K55" s="69" t="n">
        <v>50</v>
      </c>
      <c r="L55" s="70" t="n">
        <v>1140</v>
      </c>
      <c r="M55" s="70" t="n">
        <f aca="false">L55+K55</f>
        <v>1190</v>
      </c>
      <c r="N55" s="71" t="n">
        <f aca="false">M55/$M$7</f>
        <v>0.000248861667000922</v>
      </c>
      <c r="O55" s="70" t="n">
        <v>115</v>
      </c>
      <c r="P55" s="70" t="n">
        <v>755</v>
      </c>
      <c r="Q55" s="70" t="n">
        <f aca="false">P55+O55</f>
        <v>870</v>
      </c>
      <c r="R55" s="126" t="n">
        <f aca="false">(M55/Q55-1)</f>
        <v>0.367816091954023</v>
      </c>
    </row>
    <row r="56" s="66" customFormat="true" ht="18.85" hidden="false" customHeight="true" outlineLevel="0" collapsed="false">
      <c r="A56" s="123" t="s">
        <v>172</v>
      </c>
      <c r="B56" s="68" t="s">
        <v>172</v>
      </c>
      <c r="C56" s="69" t="n">
        <v>0</v>
      </c>
      <c r="D56" s="70" t="n">
        <v>1069</v>
      </c>
      <c r="E56" s="70" t="n">
        <f aca="false">D56+C56</f>
        <v>1069</v>
      </c>
      <c r="F56" s="71" t="n">
        <f aca="false">E56/$E$7</f>
        <v>0.000223557245398307</v>
      </c>
      <c r="G56" s="124"/>
      <c r="H56" s="125" t="n">
        <v>1129</v>
      </c>
      <c r="I56" s="70" t="n">
        <f aca="false">H56+G56</f>
        <v>1129</v>
      </c>
      <c r="J56" s="71"/>
      <c r="K56" s="69"/>
      <c r="L56" s="70" t="n">
        <v>1069</v>
      </c>
      <c r="M56" s="70" t="n">
        <f aca="false">L56+K56</f>
        <v>1069</v>
      </c>
      <c r="N56" s="71" t="n">
        <f aca="false">M56/$M$7</f>
        <v>0.000223557245398307</v>
      </c>
      <c r="O56" s="70"/>
      <c r="P56" s="70" t="n">
        <v>1129</v>
      </c>
      <c r="Q56" s="70" t="n">
        <f aca="false">P56+O56</f>
        <v>1129</v>
      </c>
      <c r="R56" s="126"/>
    </row>
    <row r="57" s="66" customFormat="true" ht="18.85" hidden="false" customHeight="true" outlineLevel="0" collapsed="false">
      <c r="A57" s="123" t="s">
        <v>143</v>
      </c>
      <c r="B57" s="68" t="s">
        <v>143</v>
      </c>
      <c r="C57" s="69" t="n">
        <v>0</v>
      </c>
      <c r="D57" s="70" t="n">
        <v>1066</v>
      </c>
      <c r="E57" s="70" t="n">
        <f aca="false">D57+C57</f>
        <v>1066</v>
      </c>
      <c r="F57" s="71" t="n">
        <f aca="false">E57/$E$7</f>
        <v>0.000222929863044523</v>
      </c>
      <c r="G57" s="124"/>
      <c r="H57" s="125" t="n">
        <v>994</v>
      </c>
      <c r="I57" s="70" t="n">
        <f aca="false">H57+G57</f>
        <v>994</v>
      </c>
      <c r="J57" s="71" t="n">
        <f aca="false">(E57/I57-1)</f>
        <v>0.0724346076458753</v>
      </c>
      <c r="K57" s="69"/>
      <c r="L57" s="70" t="n">
        <v>1066</v>
      </c>
      <c r="M57" s="70" t="n">
        <f aca="false">L57+K57</f>
        <v>1066</v>
      </c>
      <c r="N57" s="71" t="n">
        <f aca="false">M57/$M$7</f>
        <v>0.000222929863044523</v>
      </c>
      <c r="O57" s="70"/>
      <c r="P57" s="70" t="n">
        <v>994</v>
      </c>
      <c r="Q57" s="70" t="n">
        <f aca="false">P57+O57</f>
        <v>994</v>
      </c>
      <c r="R57" s="126" t="n">
        <f aca="false">(M57/Q57-1)</f>
        <v>0.0724346076458753</v>
      </c>
    </row>
    <row r="58" s="66" customFormat="true" ht="18.85" hidden="false" customHeight="true" outlineLevel="0" collapsed="false">
      <c r="A58" s="123" t="s">
        <v>119</v>
      </c>
      <c r="B58" s="68" t="s">
        <v>137</v>
      </c>
      <c r="C58" s="69" t="n">
        <v>504</v>
      </c>
      <c r="D58" s="70" t="n">
        <v>523</v>
      </c>
      <c r="E58" s="70" t="n">
        <f aca="false">D58+C58</f>
        <v>1027</v>
      </c>
      <c r="F58" s="71" t="n">
        <f aca="false">E58/$E$7</f>
        <v>0.000214773892445334</v>
      </c>
      <c r="G58" s="124" t="n">
        <v>376</v>
      </c>
      <c r="H58" s="125" t="n">
        <v>393</v>
      </c>
      <c r="I58" s="70" t="n">
        <f aca="false">H58+G58</f>
        <v>769</v>
      </c>
      <c r="J58" s="71" t="n">
        <f aca="false">(E58/I58-1)</f>
        <v>0.335500650195059</v>
      </c>
      <c r="K58" s="69" t="n">
        <v>504</v>
      </c>
      <c r="L58" s="70" t="n">
        <v>523</v>
      </c>
      <c r="M58" s="70" t="n">
        <f aca="false">L58+K58</f>
        <v>1027</v>
      </c>
      <c r="N58" s="71" t="n">
        <f aca="false">M58/$M$7</f>
        <v>0.000214773892445334</v>
      </c>
      <c r="O58" s="70" t="n">
        <v>376</v>
      </c>
      <c r="P58" s="70" t="n">
        <v>393</v>
      </c>
      <c r="Q58" s="70" t="n">
        <f aca="false">P58+O58</f>
        <v>769</v>
      </c>
      <c r="R58" s="126" t="n">
        <f aca="false">(M58/Q58-1)</f>
        <v>0.335500650195059</v>
      </c>
    </row>
    <row r="59" s="66" customFormat="true" ht="18.85" hidden="false" customHeight="true" outlineLevel="0" collapsed="false">
      <c r="A59" s="123" t="s">
        <v>144</v>
      </c>
      <c r="B59" s="68" t="s">
        <v>144</v>
      </c>
      <c r="C59" s="69" t="n">
        <v>5781</v>
      </c>
      <c r="D59" s="70" t="n">
        <v>13136</v>
      </c>
      <c r="E59" s="70" t="n">
        <f aca="false">D59+C59</f>
        <v>18917</v>
      </c>
      <c r="F59" s="71" t="n">
        <f aca="false">E59/$E$7</f>
        <v>0.00395606399550962</v>
      </c>
      <c r="G59" s="124" t="n">
        <v>6781</v>
      </c>
      <c r="H59" s="125" t="n">
        <v>12269</v>
      </c>
      <c r="I59" s="70" t="n">
        <f aca="false">H59+G59</f>
        <v>19050</v>
      </c>
      <c r="J59" s="71" t="n">
        <f aca="false">(E59/I59-1)</f>
        <v>-0.00698162729658791</v>
      </c>
      <c r="K59" s="69" t="n">
        <v>5781</v>
      </c>
      <c r="L59" s="70" t="n">
        <v>13136</v>
      </c>
      <c r="M59" s="70" t="n">
        <f aca="false">L59+K59</f>
        <v>18917</v>
      </c>
      <c r="N59" s="71" t="n">
        <f aca="false">M59/$M$7</f>
        <v>0.00395606399550962</v>
      </c>
      <c r="O59" s="70" t="n">
        <v>6781</v>
      </c>
      <c r="P59" s="70" t="n">
        <v>12269</v>
      </c>
      <c r="Q59" s="70" t="n">
        <f aca="false">P59+O59</f>
        <v>19050</v>
      </c>
      <c r="R59" s="126" t="n">
        <f aca="false">(M59/Q59-1)</f>
        <v>-0.00698162729658791</v>
      </c>
    </row>
    <row r="60" customFormat="false" ht="14.3" hidden="false" customHeight="false" outlineLevel="0" collapsed="false">
      <c r="A60" s="77" t="s">
        <v>173</v>
      </c>
      <c r="B60" s="78"/>
    </row>
    <row r="61" customFormat="false" ht="19.95" hidden="false" customHeight="true" outlineLevel="0" collapsed="false">
      <c r="A61" s="127" t="s">
        <v>174</v>
      </c>
      <c r="B61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4">
    <cfRule type="cellIs" priority="2" operator="lessThan" aboveAverage="0" equalAverage="0" bottom="0" percent="0" rank="0" text="" dxfId="7">
      <formula>0</formula>
    </cfRule>
  </conditionalFormatting>
  <conditionalFormatting sqref="J7:J59 R7:R5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87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87"/>
    <col collapsed="false" customWidth="true" hidden="false" outlineLevel="0" max="10" min="10" style="41" width="9.21"/>
    <col collapsed="false" customWidth="true" hidden="false" outlineLevel="0" max="11" min="11" style="41" width="9.77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9.77"/>
    <col collapsed="false" customWidth="true" hidden="false" outlineLevel="0" max="16" min="16" style="41" width="8.66"/>
    <col collapsed="false" customWidth="true" hidden="false" outlineLevel="0" max="17" min="17" style="41" width="9.77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28" t="s">
        <v>17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s="133" customFormat="true" ht="19.15" hidden="false" customHeight="true" outlineLevel="0" collapsed="false">
      <c r="A4" s="129" t="s">
        <v>38</v>
      </c>
      <c r="B4" s="130" t="s">
        <v>39</v>
      </c>
      <c r="C4" s="131" t="s">
        <v>40</v>
      </c>
      <c r="D4" s="131"/>
      <c r="E4" s="131"/>
      <c r="F4" s="131"/>
      <c r="G4" s="131"/>
      <c r="H4" s="131"/>
      <c r="I4" s="131"/>
      <c r="J4" s="131"/>
      <c r="K4" s="132" t="s">
        <v>41</v>
      </c>
      <c r="L4" s="132"/>
      <c r="M4" s="132"/>
      <c r="N4" s="132"/>
      <c r="O4" s="132"/>
      <c r="P4" s="132"/>
      <c r="Q4" s="132"/>
      <c r="R4" s="132"/>
    </row>
    <row r="5" s="87" customFormat="true" ht="26.3" hidden="false" customHeight="true" outlineLevel="0" collapsed="false">
      <c r="A5" s="129"/>
      <c r="B5" s="130"/>
      <c r="C5" s="46" t="s">
        <v>42</v>
      </c>
      <c r="D5" s="46"/>
      <c r="E5" s="46"/>
      <c r="F5" s="134" t="s">
        <v>43</v>
      </c>
      <c r="G5" s="46" t="s">
        <v>44</v>
      </c>
      <c r="H5" s="46"/>
      <c r="I5" s="46"/>
      <c r="J5" s="134" t="s">
        <v>45</v>
      </c>
      <c r="K5" s="49" t="s">
        <v>46</v>
      </c>
      <c r="L5" s="49"/>
      <c r="M5" s="49"/>
      <c r="N5" s="134" t="s">
        <v>43</v>
      </c>
      <c r="O5" s="49" t="s">
        <v>47</v>
      </c>
      <c r="P5" s="49"/>
      <c r="Q5" s="49"/>
      <c r="R5" s="135" t="s">
        <v>45</v>
      </c>
    </row>
    <row r="6" s="53" customFormat="true" ht="32.8" hidden="false" customHeight="true" outlineLevel="0" collapsed="false">
      <c r="A6" s="129"/>
      <c r="B6" s="130"/>
      <c r="C6" s="136" t="s">
        <v>170</v>
      </c>
      <c r="D6" s="137" t="s">
        <v>176</v>
      </c>
      <c r="E6" s="137" t="s">
        <v>50</v>
      </c>
      <c r="F6" s="134"/>
      <c r="G6" s="136" t="s">
        <v>170</v>
      </c>
      <c r="H6" s="137" t="s">
        <v>176</v>
      </c>
      <c r="I6" s="137" t="s">
        <v>50</v>
      </c>
      <c r="J6" s="134"/>
      <c r="K6" s="136" t="s">
        <v>170</v>
      </c>
      <c r="L6" s="137" t="s">
        <v>176</v>
      </c>
      <c r="M6" s="137" t="s">
        <v>50</v>
      </c>
      <c r="N6" s="134"/>
      <c r="O6" s="136" t="s">
        <v>170</v>
      </c>
      <c r="P6" s="137" t="s">
        <v>176</v>
      </c>
      <c r="Q6" s="137" t="s">
        <v>50</v>
      </c>
      <c r="R6" s="135"/>
    </row>
    <row r="7" s="146" customFormat="true" ht="17.35" hidden="false" customHeight="true" outlineLevel="0" collapsed="false">
      <c r="A7" s="138" t="s">
        <v>51</v>
      </c>
      <c r="B7" s="139"/>
      <c r="C7" s="140" t="n">
        <f aca="false">SUM(C8:C55)</f>
        <v>63674.60882</v>
      </c>
      <c r="D7" s="141" t="n">
        <f aca="false">SUM(D8:D55)</f>
        <v>7951.906</v>
      </c>
      <c r="E7" s="142" t="n">
        <f aca="false">D7+C7</f>
        <v>71626.51482</v>
      </c>
      <c r="F7" s="143" t="n">
        <f aca="false">E7/$E$7</f>
        <v>1</v>
      </c>
      <c r="G7" s="140" t="n">
        <f aca="false">SUM(G8:G55)</f>
        <v>66901.823</v>
      </c>
      <c r="H7" s="141" t="n">
        <f aca="false">SUM(H8:H55)</f>
        <v>8117.602</v>
      </c>
      <c r="I7" s="142" t="n">
        <f aca="false">H7+G7</f>
        <v>75019.425</v>
      </c>
      <c r="J7" s="144" t="n">
        <f aca="false">(E7/I7-1)</f>
        <v>-0.045227088584057</v>
      </c>
      <c r="K7" s="140" t="n">
        <f aca="false">SUM(K8:K55)</f>
        <v>63674.60882</v>
      </c>
      <c r="L7" s="141" t="n">
        <f aca="false">SUM(L8:L55)</f>
        <v>7951.906</v>
      </c>
      <c r="M7" s="142" t="n">
        <f aca="false">L7+K7</f>
        <v>71626.51482</v>
      </c>
      <c r="N7" s="143" t="n">
        <f aca="false">M7/$M$7</f>
        <v>1</v>
      </c>
      <c r="O7" s="140" t="n">
        <f aca="false">SUM(O8:O55)</f>
        <v>66901.823</v>
      </c>
      <c r="P7" s="141" t="n">
        <f aca="false">SUM(P8:P55)</f>
        <v>8117.602</v>
      </c>
      <c r="Q7" s="142" t="n">
        <f aca="false">P7+O7</f>
        <v>75019.425</v>
      </c>
      <c r="R7" s="145" t="n">
        <f aca="false">(M7/Q7-1)</f>
        <v>-0.045227088584057</v>
      </c>
    </row>
    <row r="8" s="66" customFormat="true" ht="18" hidden="false" customHeight="true" outlineLevel="0" collapsed="false">
      <c r="A8" s="147" t="s">
        <v>52</v>
      </c>
      <c r="B8" s="148" t="s">
        <v>53</v>
      </c>
      <c r="C8" s="149" t="n">
        <v>44542.11574</v>
      </c>
      <c r="D8" s="150" t="n">
        <v>5263.617</v>
      </c>
      <c r="E8" s="121" t="n">
        <f aca="false">D8+C8</f>
        <v>49805.73274</v>
      </c>
      <c r="F8" s="65" t="n">
        <f aca="false">E8/$E$7</f>
        <v>0.695353290121174</v>
      </c>
      <c r="G8" s="63" t="n">
        <v>47507.816</v>
      </c>
      <c r="H8" s="64" t="n">
        <v>5130.009</v>
      </c>
      <c r="I8" s="64" t="n">
        <f aca="false">H8+G8</f>
        <v>52637.825</v>
      </c>
      <c r="J8" s="65" t="n">
        <f aca="false">(E8/I8-1)</f>
        <v>-0.0538033678253238</v>
      </c>
      <c r="K8" s="63" t="n">
        <v>44542.11574</v>
      </c>
      <c r="L8" s="64" t="n">
        <v>5263.617</v>
      </c>
      <c r="M8" s="64" t="n">
        <f aca="false">L8+K8</f>
        <v>49805.73274</v>
      </c>
      <c r="N8" s="65" t="n">
        <f aca="false">M8/$M$7</f>
        <v>0.695353290121174</v>
      </c>
      <c r="O8" s="64" t="n">
        <v>47507.816</v>
      </c>
      <c r="P8" s="64" t="n">
        <v>5130.009</v>
      </c>
      <c r="Q8" s="64" t="n">
        <f aca="false">P8+O8</f>
        <v>52637.825</v>
      </c>
      <c r="R8" s="122" t="n">
        <f aca="false">(M8/Q8-1)</f>
        <v>-0.0538033678253238</v>
      </c>
    </row>
    <row r="9" s="66" customFormat="true" ht="18" hidden="false" customHeight="true" outlineLevel="0" collapsed="false">
      <c r="A9" s="147" t="s">
        <v>54</v>
      </c>
      <c r="B9" s="148" t="s">
        <v>55</v>
      </c>
      <c r="C9" s="149" t="n">
        <v>7567.061</v>
      </c>
      <c r="D9" s="150" t="n">
        <v>1046.996</v>
      </c>
      <c r="E9" s="121" t="n">
        <f aca="false">D9+C9</f>
        <v>8614.057</v>
      </c>
      <c r="F9" s="65" t="n">
        <f aca="false">E9/$E$7</f>
        <v>0.120263522825974</v>
      </c>
      <c r="G9" s="63" t="n">
        <v>8725.009</v>
      </c>
      <c r="H9" s="64" t="n">
        <v>1055.031</v>
      </c>
      <c r="I9" s="64" t="n">
        <f aca="false">H9+G9</f>
        <v>9780.04</v>
      </c>
      <c r="J9" s="65" t="n">
        <f aca="false">(E9/I9-1)</f>
        <v>-0.119220678034037</v>
      </c>
      <c r="K9" s="63" t="n">
        <v>7567.061</v>
      </c>
      <c r="L9" s="64" t="n">
        <v>1046.996</v>
      </c>
      <c r="M9" s="64" t="n">
        <f aca="false">L9+K9</f>
        <v>8614.057</v>
      </c>
      <c r="N9" s="65" t="n">
        <f aca="false">M9/$M$7</f>
        <v>0.120263522825974</v>
      </c>
      <c r="O9" s="64" t="n">
        <v>8725.009</v>
      </c>
      <c r="P9" s="64" t="n">
        <v>1055.031</v>
      </c>
      <c r="Q9" s="64" t="n">
        <f aca="false">P9+O9</f>
        <v>9780.04</v>
      </c>
      <c r="R9" s="122" t="n">
        <f aca="false">(M9/Q9-1)</f>
        <v>-0.119220678034037</v>
      </c>
    </row>
    <row r="10" s="66" customFormat="true" ht="18" hidden="false" customHeight="true" outlineLevel="0" collapsed="false">
      <c r="A10" s="147" t="s">
        <v>56</v>
      </c>
      <c r="B10" s="148" t="s">
        <v>57</v>
      </c>
      <c r="C10" s="149" t="n">
        <v>2488.258</v>
      </c>
      <c r="D10" s="150" t="n">
        <v>48.174</v>
      </c>
      <c r="E10" s="121" t="n">
        <f aca="false">D10+C10</f>
        <v>2536.432</v>
      </c>
      <c r="F10" s="65" t="n">
        <f aca="false">E10/$E$7</f>
        <v>0.0354119142383815</v>
      </c>
      <c r="G10" s="63" t="n">
        <v>2201.673</v>
      </c>
      <c r="H10" s="64" t="n">
        <v>62.992</v>
      </c>
      <c r="I10" s="64" t="n">
        <f aca="false">H10+G10</f>
        <v>2264.665</v>
      </c>
      <c r="J10" s="65" t="n">
        <f aca="false">(E10/I10-1)</f>
        <v>0.120003179278171</v>
      </c>
      <c r="K10" s="63" t="n">
        <v>2488.258</v>
      </c>
      <c r="L10" s="64" t="n">
        <v>48.174</v>
      </c>
      <c r="M10" s="64" t="n">
        <f aca="false">L10+K10</f>
        <v>2536.432</v>
      </c>
      <c r="N10" s="65" t="n">
        <f aca="false">M10/$M$7</f>
        <v>0.0354119142383815</v>
      </c>
      <c r="O10" s="64" t="n">
        <v>2201.673</v>
      </c>
      <c r="P10" s="64" t="n">
        <v>62.992</v>
      </c>
      <c r="Q10" s="64" t="n">
        <f aca="false">P10+O10</f>
        <v>2264.665</v>
      </c>
      <c r="R10" s="122" t="n">
        <f aca="false">(M10/Q10-1)</f>
        <v>0.120003179278171</v>
      </c>
    </row>
    <row r="11" s="66" customFormat="true" ht="18" hidden="false" customHeight="true" outlineLevel="0" collapsed="false">
      <c r="A11" s="147" t="s">
        <v>60</v>
      </c>
      <c r="B11" s="148" t="s">
        <v>61</v>
      </c>
      <c r="C11" s="149" t="n">
        <v>2112.375</v>
      </c>
      <c r="D11" s="150" t="n">
        <v>25.083</v>
      </c>
      <c r="E11" s="121" t="n">
        <f aca="false">D11+C11</f>
        <v>2137.458</v>
      </c>
      <c r="F11" s="65" t="n">
        <f aca="false">E11/$E$7</f>
        <v>0.0298417144177894</v>
      </c>
      <c r="G11" s="63" t="n">
        <v>2064.646</v>
      </c>
      <c r="H11" s="64" t="n">
        <v>31.41</v>
      </c>
      <c r="I11" s="64" t="n">
        <f aca="false">H11+G11</f>
        <v>2096.056</v>
      </c>
      <c r="J11" s="65" t="n">
        <f aca="false">(E11/I11-1)</f>
        <v>0.0197523348612823</v>
      </c>
      <c r="K11" s="63" t="n">
        <v>2112.375</v>
      </c>
      <c r="L11" s="64" t="n">
        <v>25.083</v>
      </c>
      <c r="M11" s="64" t="n">
        <f aca="false">L11+K11</f>
        <v>2137.458</v>
      </c>
      <c r="N11" s="65" t="n">
        <f aca="false">M11/$M$7</f>
        <v>0.0298417144177894</v>
      </c>
      <c r="O11" s="64" t="n">
        <v>2064.646</v>
      </c>
      <c r="P11" s="64" t="n">
        <v>31.41</v>
      </c>
      <c r="Q11" s="64" t="n">
        <f aca="false">P11+O11</f>
        <v>2096.056</v>
      </c>
      <c r="R11" s="122" t="n">
        <f aca="false">(M11/Q11-1)</f>
        <v>0.0197523348612823</v>
      </c>
    </row>
    <row r="12" s="66" customFormat="true" ht="18" hidden="false" customHeight="true" outlineLevel="0" collapsed="false">
      <c r="A12" s="147" t="s">
        <v>62</v>
      </c>
      <c r="B12" s="148" t="s">
        <v>63</v>
      </c>
      <c r="C12" s="149" t="n">
        <v>955.611</v>
      </c>
      <c r="D12" s="150" t="n">
        <v>291.597</v>
      </c>
      <c r="E12" s="121" t="n">
        <f aca="false">D12+C12</f>
        <v>1247.208</v>
      </c>
      <c r="F12" s="65" t="n">
        <f aca="false">E12/$E$7</f>
        <v>0.0174126579121472</v>
      </c>
      <c r="G12" s="63" t="n">
        <v>859.731</v>
      </c>
      <c r="H12" s="64" t="n">
        <v>265.973</v>
      </c>
      <c r="I12" s="64" t="n">
        <f aca="false">H12+G12</f>
        <v>1125.704</v>
      </c>
      <c r="J12" s="65" t="n">
        <f aca="false">(E12/I12-1)</f>
        <v>0.107936011598075</v>
      </c>
      <c r="K12" s="63" t="n">
        <v>955.611</v>
      </c>
      <c r="L12" s="64" t="n">
        <v>291.597</v>
      </c>
      <c r="M12" s="64" t="n">
        <f aca="false">L12+K12</f>
        <v>1247.208</v>
      </c>
      <c r="N12" s="65" t="n">
        <f aca="false">M12/$M$7</f>
        <v>0.0174126579121472</v>
      </c>
      <c r="O12" s="64" t="n">
        <v>859.731</v>
      </c>
      <c r="P12" s="64" t="n">
        <v>265.973</v>
      </c>
      <c r="Q12" s="64" t="n">
        <f aca="false">P12+O12</f>
        <v>1125.704</v>
      </c>
      <c r="R12" s="122" t="n">
        <f aca="false">(M12/Q12-1)</f>
        <v>0.107936011598075</v>
      </c>
    </row>
    <row r="13" s="66" customFormat="true" ht="18" hidden="false" customHeight="true" outlineLevel="0" collapsed="false">
      <c r="A13" s="147" t="s">
        <v>85</v>
      </c>
      <c r="B13" s="148" t="s">
        <v>86</v>
      </c>
      <c r="C13" s="149" t="n">
        <v>1226.689</v>
      </c>
      <c r="D13" s="150" t="n">
        <v>9.015</v>
      </c>
      <c r="E13" s="121" t="n">
        <f aca="false">D13+C13</f>
        <v>1235.704</v>
      </c>
      <c r="F13" s="65" t="n">
        <f aca="false">E13/$E$7</f>
        <v>0.017252046998313</v>
      </c>
      <c r="G13" s="63" t="n">
        <v>850.788</v>
      </c>
      <c r="H13" s="64" t="n">
        <v>0.181</v>
      </c>
      <c r="I13" s="64" t="n">
        <f aca="false">H13+G13</f>
        <v>850.969</v>
      </c>
      <c r="J13" s="65" t="n">
        <f aca="false">(E13/I13-1)</f>
        <v>0.452114001802651</v>
      </c>
      <c r="K13" s="63" t="n">
        <v>1226.689</v>
      </c>
      <c r="L13" s="64" t="n">
        <v>9.015</v>
      </c>
      <c r="M13" s="64" t="n">
        <f aca="false">L13+K13</f>
        <v>1235.704</v>
      </c>
      <c r="N13" s="65" t="n">
        <f aca="false">M13/$M$7</f>
        <v>0.017252046998313</v>
      </c>
      <c r="O13" s="64" t="n">
        <v>850.788</v>
      </c>
      <c r="P13" s="64" t="n">
        <v>0.181</v>
      </c>
      <c r="Q13" s="64" t="n">
        <f aca="false">P13+O13</f>
        <v>850.969</v>
      </c>
      <c r="R13" s="122" t="n">
        <f aca="false">(M13/Q13-1)</f>
        <v>0.452114001802651</v>
      </c>
    </row>
    <row r="14" s="66" customFormat="true" ht="18" hidden="false" customHeight="true" outlineLevel="0" collapsed="false">
      <c r="A14" s="147" t="s">
        <v>58</v>
      </c>
      <c r="B14" s="148" t="s">
        <v>59</v>
      </c>
      <c r="C14" s="149" t="n">
        <v>819.68108</v>
      </c>
      <c r="D14" s="150" t="n">
        <v>8.53</v>
      </c>
      <c r="E14" s="121" t="n">
        <f aca="false">D14+C14</f>
        <v>828.21108</v>
      </c>
      <c r="F14" s="65" t="n">
        <f aca="false">E14/$E$7</f>
        <v>0.0115629118920741</v>
      </c>
      <c r="G14" s="63" t="n">
        <v>796.547</v>
      </c>
      <c r="H14" s="64" t="n">
        <v>5.508</v>
      </c>
      <c r="I14" s="64" t="n">
        <f aca="false">H14+G14</f>
        <v>802.055</v>
      </c>
      <c r="J14" s="65" t="n">
        <f aca="false">(E14/I14-1)</f>
        <v>0.032611329646969</v>
      </c>
      <c r="K14" s="63" t="n">
        <v>819.68108</v>
      </c>
      <c r="L14" s="64" t="n">
        <v>8.53</v>
      </c>
      <c r="M14" s="64" t="n">
        <f aca="false">L14+K14</f>
        <v>828.21108</v>
      </c>
      <c r="N14" s="65" t="n">
        <f aca="false">M14/$M$7</f>
        <v>0.0115629118920741</v>
      </c>
      <c r="O14" s="64" t="n">
        <v>796.547</v>
      </c>
      <c r="P14" s="64" t="n">
        <v>5.508</v>
      </c>
      <c r="Q14" s="64" t="n">
        <f aca="false">P14+O14</f>
        <v>802.055</v>
      </c>
      <c r="R14" s="122" t="n">
        <f aca="false">(M14/Q14-1)</f>
        <v>0.032611329646969</v>
      </c>
    </row>
    <row r="15" s="66" customFormat="true" ht="18" hidden="false" customHeight="true" outlineLevel="0" collapsed="false">
      <c r="A15" s="147" t="s">
        <v>68</v>
      </c>
      <c r="B15" s="148" t="s">
        <v>69</v>
      </c>
      <c r="C15" s="149" t="n">
        <v>368.655</v>
      </c>
      <c r="D15" s="150" t="n">
        <v>34.106</v>
      </c>
      <c r="E15" s="121" t="n">
        <f aca="false">D15+C15</f>
        <v>402.761</v>
      </c>
      <c r="F15" s="65" t="n">
        <f aca="false">E15/$E$7</f>
        <v>0.00562307130274526</v>
      </c>
      <c r="G15" s="63" t="n">
        <v>240.846</v>
      </c>
      <c r="H15" s="64" t="n">
        <v>23.647</v>
      </c>
      <c r="I15" s="64" t="n">
        <f aca="false">H15+G15</f>
        <v>264.493</v>
      </c>
      <c r="J15" s="65" t="n">
        <f aca="false">(E15/I15-1)</f>
        <v>0.522766197971213</v>
      </c>
      <c r="K15" s="63" t="n">
        <v>368.655</v>
      </c>
      <c r="L15" s="64" t="n">
        <v>34.106</v>
      </c>
      <c r="M15" s="64" t="n">
        <f aca="false">L15+K15</f>
        <v>402.761</v>
      </c>
      <c r="N15" s="65" t="n">
        <f aca="false">M15/$M$7</f>
        <v>0.00562307130274526</v>
      </c>
      <c r="O15" s="64" t="n">
        <v>240.846</v>
      </c>
      <c r="P15" s="64" t="n">
        <v>23.647</v>
      </c>
      <c r="Q15" s="64" t="n">
        <f aca="false">P15+O15</f>
        <v>264.493</v>
      </c>
      <c r="R15" s="122" t="n">
        <f aca="false">(M15/Q15-1)</f>
        <v>0.522766197971213</v>
      </c>
    </row>
    <row r="16" s="66" customFormat="true" ht="18" hidden="false" customHeight="true" outlineLevel="0" collapsed="false">
      <c r="A16" s="147" t="s">
        <v>95</v>
      </c>
      <c r="B16" s="148" t="s">
        <v>96</v>
      </c>
      <c r="C16" s="149" t="n">
        <v>197.441</v>
      </c>
      <c r="D16" s="150" t="n">
        <v>136.759</v>
      </c>
      <c r="E16" s="121" t="n">
        <f aca="false">D16+C16</f>
        <v>334.2</v>
      </c>
      <c r="F16" s="65" t="n">
        <f aca="false">E16/$E$7</f>
        <v>0.00466586990641464</v>
      </c>
      <c r="G16" s="63" t="n">
        <v>244.86</v>
      </c>
      <c r="H16" s="64" t="n">
        <v>77.273</v>
      </c>
      <c r="I16" s="64" t="n">
        <f aca="false">H16+G16</f>
        <v>322.133</v>
      </c>
      <c r="J16" s="65" t="n">
        <f aca="false">(E16/I16-1)</f>
        <v>0.0374596828018241</v>
      </c>
      <c r="K16" s="63" t="n">
        <v>197.441</v>
      </c>
      <c r="L16" s="64" t="n">
        <v>136.759</v>
      </c>
      <c r="M16" s="64" t="n">
        <f aca="false">L16+K16</f>
        <v>334.2</v>
      </c>
      <c r="N16" s="65" t="n">
        <f aca="false">M16/$M$7</f>
        <v>0.00466586990641464</v>
      </c>
      <c r="O16" s="64" t="n">
        <v>244.86</v>
      </c>
      <c r="P16" s="64" t="n">
        <v>77.273</v>
      </c>
      <c r="Q16" s="64" t="n">
        <f aca="false">P16+O16</f>
        <v>322.133</v>
      </c>
      <c r="R16" s="122" t="n">
        <f aca="false">(M16/Q16-1)</f>
        <v>0.0374596828018241</v>
      </c>
    </row>
    <row r="17" s="66" customFormat="true" ht="18" hidden="false" customHeight="true" outlineLevel="0" collapsed="false">
      <c r="A17" s="147" t="s">
        <v>135</v>
      </c>
      <c r="B17" s="148" t="s">
        <v>135</v>
      </c>
      <c r="C17" s="149" t="n">
        <v>273.316</v>
      </c>
      <c r="D17" s="150" t="n">
        <v>7.095</v>
      </c>
      <c r="E17" s="121" t="n">
        <f aca="false">D17+C17</f>
        <v>280.411</v>
      </c>
      <c r="F17" s="65" t="n">
        <f aca="false">E17/$E$7</f>
        <v>0.00391490498601926</v>
      </c>
      <c r="G17" s="63" t="n">
        <v>384.905</v>
      </c>
      <c r="H17" s="64" t="n">
        <v>214.822</v>
      </c>
      <c r="I17" s="64" t="n">
        <f aca="false">H17+G17</f>
        <v>599.727</v>
      </c>
      <c r="J17" s="65" t="n">
        <f aca="false">(E17/I17-1)</f>
        <v>-0.532435591527478</v>
      </c>
      <c r="K17" s="63" t="n">
        <v>273.316</v>
      </c>
      <c r="L17" s="64" t="n">
        <v>7.095</v>
      </c>
      <c r="M17" s="64" t="n">
        <f aca="false">L17+K17</f>
        <v>280.411</v>
      </c>
      <c r="N17" s="65" t="n">
        <f aca="false">M17/$M$7</f>
        <v>0.00391490498601926</v>
      </c>
      <c r="O17" s="64" t="n">
        <v>384.905</v>
      </c>
      <c r="P17" s="64" t="n">
        <v>214.822</v>
      </c>
      <c r="Q17" s="64" t="n">
        <f aca="false">P17+O17</f>
        <v>599.727</v>
      </c>
      <c r="R17" s="122" t="n">
        <f aca="false">(M17/Q17-1)</f>
        <v>-0.532435591527478</v>
      </c>
    </row>
    <row r="18" s="66" customFormat="true" ht="18" hidden="false" customHeight="true" outlineLevel="0" collapsed="false">
      <c r="A18" s="147" t="s">
        <v>64</v>
      </c>
      <c r="B18" s="148" t="s">
        <v>65</v>
      </c>
      <c r="C18" s="149" t="n">
        <v>233.42</v>
      </c>
      <c r="D18" s="150" t="n">
        <v>44.277</v>
      </c>
      <c r="E18" s="121" t="n">
        <f aca="false">D18+C18</f>
        <v>277.697</v>
      </c>
      <c r="F18" s="65" t="n">
        <f aca="false">E18/$E$7</f>
        <v>0.00387701398983131</v>
      </c>
      <c r="G18" s="63" t="n">
        <v>248.165</v>
      </c>
      <c r="H18" s="64" t="n">
        <v>26.575</v>
      </c>
      <c r="I18" s="64" t="n">
        <f aca="false">H18+G18</f>
        <v>274.74</v>
      </c>
      <c r="J18" s="65" t="n">
        <f aca="false">(E18/I18-1)</f>
        <v>0.0107629031083931</v>
      </c>
      <c r="K18" s="63" t="n">
        <v>233.42</v>
      </c>
      <c r="L18" s="64" t="n">
        <v>44.277</v>
      </c>
      <c r="M18" s="64" t="n">
        <f aca="false">L18+K18</f>
        <v>277.697</v>
      </c>
      <c r="N18" s="65" t="n">
        <f aca="false">M18/$M$7</f>
        <v>0.00387701398983131</v>
      </c>
      <c r="O18" s="64" t="n">
        <v>248.165</v>
      </c>
      <c r="P18" s="64" t="n">
        <v>26.575</v>
      </c>
      <c r="Q18" s="64" t="n">
        <f aca="false">P18+O18</f>
        <v>274.74</v>
      </c>
      <c r="R18" s="122" t="n">
        <f aca="false">(M18/Q18-1)</f>
        <v>0.0107629031083931</v>
      </c>
    </row>
    <row r="19" s="66" customFormat="true" ht="18" hidden="false" customHeight="true" outlineLevel="0" collapsed="false">
      <c r="A19" s="147" t="s">
        <v>72</v>
      </c>
      <c r="B19" s="148" t="s">
        <v>73</v>
      </c>
      <c r="C19" s="149" t="n">
        <v>253.58</v>
      </c>
      <c r="D19" s="150" t="n">
        <v>11.081</v>
      </c>
      <c r="E19" s="121" t="n">
        <f aca="false">D19+C19</f>
        <v>264.661</v>
      </c>
      <c r="F19" s="65" t="n">
        <f aca="false">E19/$E$7</f>
        <v>0.00369501434859846</v>
      </c>
      <c r="G19" s="63" t="n">
        <v>262.712</v>
      </c>
      <c r="H19" s="64" t="n">
        <v>10.063</v>
      </c>
      <c r="I19" s="64" t="n">
        <f aca="false">H19+G19</f>
        <v>272.775</v>
      </c>
      <c r="J19" s="65" t="n">
        <f aca="false">(E19/I19-1)</f>
        <v>-0.0297461277609751</v>
      </c>
      <c r="K19" s="63" t="n">
        <v>253.58</v>
      </c>
      <c r="L19" s="64" t="n">
        <v>11.081</v>
      </c>
      <c r="M19" s="64" t="n">
        <f aca="false">L19+K19</f>
        <v>264.661</v>
      </c>
      <c r="N19" s="65" t="n">
        <f aca="false">M19/$M$7</f>
        <v>0.00369501434859846</v>
      </c>
      <c r="O19" s="64" t="n">
        <v>262.712</v>
      </c>
      <c r="P19" s="64" t="n">
        <v>10.063</v>
      </c>
      <c r="Q19" s="64" t="n">
        <f aca="false">P19+O19</f>
        <v>272.775</v>
      </c>
      <c r="R19" s="122" t="n">
        <f aca="false">(M19/Q19-1)</f>
        <v>-0.0297461277609751</v>
      </c>
    </row>
    <row r="20" s="66" customFormat="true" ht="18" hidden="false" customHeight="true" outlineLevel="0" collapsed="false">
      <c r="A20" s="147" t="s">
        <v>70</v>
      </c>
      <c r="B20" s="148" t="s">
        <v>71</v>
      </c>
      <c r="C20" s="149" t="n">
        <v>126.5</v>
      </c>
      <c r="D20" s="150" t="n">
        <v>134.693</v>
      </c>
      <c r="E20" s="121" t="n">
        <f aca="false">D20+C20</f>
        <v>261.193</v>
      </c>
      <c r="F20" s="65" t="n">
        <f aca="false">E20/$E$7</f>
        <v>0.00364659652443494</v>
      </c>
      <c r="G20" s="63" t="n">
        <v>116.205</v>
      </c>
      <c r="H20" s="64" t="n">
        <v>83.024</v>
      </c>
      <c r="I20" s="64" t="n">
        <f aca="false">H20+G20</f>
        <v>199.229</v>
      </c>
      <c r="J20" s="65" t="n">
        <f aca="false">(E20/I20-1)</f>
        <v>0.31101897816081</v>
      </c>
      <c r="K20" s="63" t="n">
        <v>126.5</v>
      </c>
      <c r="L20" s="64" t="n">
        <v>134.693</v>
      </c>
      <c r="M20" s="64" t="n">
        <f aca="false">L20+K20</f>
        <v>261.193</v>
      </c>
      <c r="N20" s="65" t="n">
        <f aca="false">M20/$M$7</f>
        <v>0.00364659652443494</v>
      </c>
      <c r="O20" s="64" t="n">
        <v>116.205</v>
      </c>
      <c r="P20" s="64" t="n">
        <v>83.024</v>
      </c>
      <c r="Q20" s="64" t="n">
        <f aca="false">P20+O20</f>
        <v>199.229</v>
      </c>
      <c r="R20" s="122" t="n">
        <f aca="false">(M20/Q20-1)</f>
        <v>0.31101897816081</v>
      </c>
    </row>
    <row r="21" s="66" customFormat="true" ht="18" hidden="false" customHeight="true" outlineLevel="0" collapsed="false">
      <c r="A21" s="147" t="s">
        <v>127</v>
      </c>
      <c r="B21" s="148" t="s">
        <v>128</v>
      </c>
      <c r="C21" s="149" t="n">
        <v>235.25</v>
      </c>
      <c r="D21" s="150" t="n">
        <v>2.916</v>
      </c>
      <c r="E21" s="121" t="n">
        <f aca="false">D21+C21</f>
        <v>238.166</v>
      </c>
      <c r="F21" s="65" t="n">
        <f aca="false">E21/$E$7</f>
        <v>0.00332510943187058</v>
      </c>
      <c r="G21" s="63" t="n">
        <v>95.032</v>
      </c>
      <c r="H21" s="64" t="n">
        <v>2.684</v>
      </c>
      <c r="I21" s="64" t="n">
        <f aca="false">H21+G21</f>
        <v>97.716</v>
      </c>
      <c r="J21" s="65" t="n">
        <f aca="false">(E21/I21-1)</f>
        <v>1.43732858487863</v>
      </c>
      <c r="K21" s="63" t="n">
        <v>235.25</v>
      </c>
      <c r="L21" s="64" t="n">
        <v>2.916</v>
      </c>
      <c r="M21" s="64" t="n">
        <f aca="false">L21+K21</f>
        <v>238.166</v>
      </c>
      <c r="N21" s="65" t="n">
        <f aca="false">M21/$M$7</f>
        <v>0.00332510943187058</v>
      </c>
      <c r="O21" s="64" t="n">
        <v>95.032</v>
      </c>
      <c r="P21" s="64" t="n">
        <v>2.684</v>
      </c>
      <c r="Q21" s="64" t="n">
        <f aca="false">P21+O21</f>
        <v>97.716</v>
      </c>
      <c r="R21" s="122" t="n">
        <f aca="false">(M21/Q21-1)</f>
        <v>1.43732858487863</v>
      </c>
    </row>
    <row r="22" s="66" customFormat="true" ht="18" hidden="false" customHeight="true" outlineLevel="0" collapsed="false">
      <c r="A22" s="147" t="s">
        <v>76</v>
      </c>
      <c r="B22" s="148" t="s">
        <v>76</v>
      </c>
      <c r="C22" s="149" t="n">
        <v>193.291</v>
      </c>
      <c r="D22" s="150" t="n">
        <v>31.515</v>
      </c>
      <c r="E22" s="121" t="n">
        <f aca="false">D22+C22</f>
        <v>224.806</v>
      </c>
      <c r="F22" s="65" t="n">
        <f aca="false">E22/$E$7</f>
        <v>0.0031385863260965</v>
      </c>
      <c r="G22" s="63" t="n">
        <v>95.655</v>
      </c>
      <c r="H22" s="64" t="n">
        <v>129.484</v>
      </c>
      <c r="I22" s="64" t="n">
        <f aca="false">H22+G22</f>
        <v>225.139</v>
      </c>
      <c r="J22" s="65" t="n">
        <f aca="false">(E22/I22-1)</f>
        <v>-0.00147908625338122</v>
      </c>
      <c r="K22" s="63" t="n">
        <v>193.291</v>
      </c>
      <c r="L22" s="64" t="n">
        <v>31.515</v>
      </c>
      <c r="M22" s="64" t="n">
        <f aca="false">L22+K22</f>
        <v>224.806</v>
      </c>
      <c r="N22" s="65" t="n">
        <f aca="false">M22/$M$7</f>
        <v>0.0031385863260965</v>
      </c>
      <c r="O22" s="64" t="n">
        <v>95.655</v>
      </c>
      <c r="P22" s="64" t="n">
        <v>129.484</v>
      </c>
      <c r="Q22" s="64" t="n">
        <f aca="false">P22+O22</f>
        <v>225.139</v>
      </c>
      <c r="R22" s="122" t="n">
        <f aca="false">(M22/Q22-1)</f>
        <v>-0.00147908625338122</v>
      </c>
    </row>
    <row r="23" s="66" customFormat="true" ht="18" hidden="false" customHeight="true" outlineLevel="0" collapsed="false">
      <c r="A23" s="147" t="s">
        <v>66</v>
      </c>
      <c r="B23" s="148" t="s">
        <v>67</v>
      </c>
      <c r="C23" s="149" t="n">
        <v>221.881</v>
      </c>
      <c r="D23" s="150" t="n">
        <v>2.513</v>
      </c>
      <c r="E23" s="121" t="n">
        <f aca="false">D23+C23</f>
        <v>224.394</v>
      </c>
      <c r="F23" s="65" t="n">
        <f aca="false">E23/$E$7</f>
        <v>0.00313283426624777</v>
      </c>
      <c r="G23" s="63" t="n">
        <v>208.935</v>
      </c>
      <c r="H23" s="64" t="n">
        <v>3.31</v>
      </c>
      <c r="I23" s="64" t="n">
        <f aca="false">H23+G23</f>
        <v>212.245</v>
      </c>
      <c r="J23" s="65" t="n">
        <f aca="false">(E23/I23-1)</f>
        <v>0.0572404532497819</v>
      </c>
      <c r="K23" s="63" t="n">
        <v>221.881</v>
      </c>
      <c r="L23" s="64" t="n">
        <v>2.513</v>
      </c>
      <c r="M23" s="64" t="n">
        <f aca="false">L23+K23</f>
        <v>224.394</v>
      </c>
      <c r="N23" s="65" t="n">
        <f aca="false">M23/$M$7</f>
        <v>0.00313283426624777</v>
      </c>
      <c r="O23" s="64" t="n">
        <v>208.935</v>
      </c>
      <c r="P23" s="64" t="n">
        <v>3.31</v>
      </c>
      <c r="Q23" s="64" t="n">
        <f aca="false">P23+O23</f>
        <v>212.245</v>
      </c>
      <c r="R23" s="122" t="n">
        <f aca="false">(M23/Q23-1)</f>
        <v>0.0572404532497819</v>
      </c>
    </row>
    <row r="24" s="66" customFormat="true" ht="18" hidden="false" customHeight="true" outlineLevel="0" collapsed="false">
      <c r="A24" s="147" t="s">
        <v>118</v>
      </c>
      <c r="B24" s="148" t="s">
        <v>118</v>
      </c>
      <c r="C24" s="149" t="n">
        <v>178.227</v>
      </c>
      <c r="D24" s="150" t="n">
        <v>38.242</v>
      </c>
      <c r="E24" s="121" t="n">
        <f aca="false">D24+C24</f>
        <v>216.469</v>
      </c>
      <c r="F24" s="65" t="n">
        <f aca="false">E24/$E$7</f>
        <v>0.00302219088202175</v>
      </c>
      <c r="G24" s="63" t="n">
        <v>118.542</v>
      </c>
      <c r="H24" s="64" t="n">
        <v>250.317</v>
      </c>
      <c r="I24" s="64" t="n">
        <f aca="false">H24+G24</f>
        <v>368.859</v>
      </c>
      <c r="J24" s="65" t="n">
        <f aca="false">(E24/I24-1)</f>
        <v>-0.413138895892468</v>
      </c>
      <c r="K24" s="63" t="n">
        <v>178.227</v>
      </c>
      <c r="L24" s="64" t="n">
        <v>38.242</v>
      </c>
      <c r="M24" s="64" t="n">
        <f aca="false">L24+K24</f>
        <v>216.469</v>
      </c>
      <c r="N24" s="65" t="n">
        <f aca="false">M24/$M$7</f>
        <v>0.00302219088202175</v>
      </c>
      <c r="O24" s="64" t="n">
        <v>118.542</v>
      </c>
      <c r="P24" s="64" t="n">
        <v>250.317</v>
      </c>
      <c r="Q24" s="64" t="n">
        <f aca="false">P24+O24</f>
        <v>368.859</v>
      </c>
      <c r="R24" s="122" t="n">
        <f aca="false">(M24/Q24-1)</f>
        <v>-0.413138895892468</v>
      </c>
    </row>
    <row r="25" s="66" customFormat="true" ht="18" hidden="false" customHeight="true" outlineLevel="0" collapsed="false">
      <c r="A25" s="147" t="s">
        <v>74</v>
      </c>
      <c r="B25" s="148" t="s">
        <v>75</v>
      </c>
      <c r="C25" s="149" t="n">
        <v>152.192</v>
      </c>
      <c r="D25" s="150" t="n">
        <v>7.449</v>
      </c>
      <c r="E25" s="121" t="n">
        <f aca="false">D25+C25</f>
        <v>159.641</v>
      </c>
      <c r="F25" s="65" t="n">
        <f aca="false">E25/$E$7</f>
        <v>0.00222879753958689</v>
      </c>
      <c r="G25" s="63" t="n">
        <v>153.518</v>
      </c>
      <c r="H25" s="64" t="n">
        <v>6.386</v>
      </c>
      <c r="I25" s="64" t="n">
        <f aca="false">H25+G25</f>
        <v>159.904</v>
      </c>
      <c r="J25" s="65" t="n">
        <f aca="false">(E25/I25-1)</f>
        <v>-0.00164473684210509</v>
      </c>
      <c r="K25" s="63" t="n">
        <v>152.192</v>
      </c>
      <c r="L25" s="64" t="n">
        <v>7.449</v>
      </c>
      <c r="M25" s="64" t="n">
        <f aca="false">L25+K25</f>
        <v>159.641</v>
      </c>
      <c r="N25" s="65" t="n">
        <f aca="false">M25/$M$7</f>
        <v>0.00222879753958689</v>
      </c>
      <c r="O25" s="64" t="n">
        <v>153.518</v>
      </c>
      <c r="P25" s="64" t="n">
        <v>6.386</v>
      </c>
      <c r="Q25" s="64" t="n">
        <f aca="false">P25+O25</f>
        <v>159.904</v>
      </c>
      <c r="R25" s="122" t="n">
        <f aca="false">(M25/Q25-1)</f>
        <v>-0.00164473684210509</v>
      </c>
    </row>
    <row r="26" s="66" customFormat="true" ht="18" hidden="false" customHeight="true" outlineLevel="0" collapsed="false">
      <c r="A26" s="147" t="s">
        <v>138</v>
      </c>
      <c r="B26" s="148" t="s">
        <v>139</v>
      </c>
      <c r="C26" s="149" t="n">
        <v>129.718</v>
      </c>
      <c r="D26" s="150" t="n">
        <v>19.048</v>
      </c>
      <c r="E26" s="121" t="n">
        <f aca="false">D26+C26</f>
        <v>148.766</v>
      </c>
      <c r="F26" s="65" t="n">
        <f aca="false">E26/$E$7</f>
        <v>0.0020769682899392</v>
      </c>
      <c r="G26" s="63" t="n">
        <v>77.347</v>
      </c>
      <c r="H26" s="64" t="n">
        <v>20.143</v>
      </c>
      <c r="I26" s="64" t="n">
        <f aca="false">H26+G26</f>
        <v>97.49</v>
      </c>
      <c r="J26" s="65" t="n">
        <f aca="false">(E26/I26-1)</f>
        <v>0.525961637090983</v>
      </c>
      <c r="K26" s="63" t="n">
        <v>129.718</v>
      </c>
      <c r="L26" s="64" t="n">
        <v>19.048</v>
      </c>
      <c r="M26" s="64" t="n">
        <f aca="false">L26+K26</f>
        <v>148.766</v>
      </c>
      <c r="N26" s="65" t="n">
        <f aca="false">M26/$M$7</f>
        <v>0.0020769682899392</v>
      </c>
      <c r="O26" s="64" t="n">
        <v>77.347</v>
      </c>
      <c r="P26" s="64" t="n">
        <v>20.143</v>
      </c>
      <c r="Q26" s="64" t="n">
        <f aca="false">P26+O26</f>
        <v>97.49</v>
      </c>
      <c r="R26" s="122" t="n">
        <f aca="false">(M26/Q26-1)</f>
        <v>0.525961637090983</v>
      </c>
    </row>
    <row r="27" s="66" customFormat="true" ht="18" hidden="false" customHeight="true" outlineLevel="0" collapsed="false">
      <c r="A27" s="147" t="s">
        <v>105</v>
      </c>
      <c r="B27" s="148" t="s">
        <v>106</v>
      </c>
      <c r="C27" s="149" t="n">
        <v>81.515</v>
      </c>
      <c r="D27" s="150" t="n">
        <v>42.781</v>
      </c>
      <c r="E27" s="121" t="n">
        <f aca="false">D27+C27</f>
        <v>124.296</v>
      </c>
      <c r="F27" s="65" t="n">
        <f aca="false">E27/$E$7</f>
        <v>0.001735335026594</v>
      </c>
      <c r="G27" s="63" t="n">
        <v>95.679</v>
      </c>
      <c r="H27" s="64" t="n">
        <v>6.432</v>
      </c>
      <c r="I27" s="64" t="n">
        <f aca="false">H27+G27</f>
        <v>102.111</v>
      </c>
      <c r="J27" s="65" t="n">
        <f aca="false">(E27/I27-1)</f>
        <v>0.217263566119223</v>
      </c>
      <c r="K27" s="63" t="n">
        <v>81.515</v>
      </c>
      <c r="L27" s="64" t="n">
        <v>42.781</v>
      </c>
      <c r="M27" s="64" t="n">
        <f aca="false">L27+K27</f>
        <v>124.296</v>
      </c>
      <c r="N27" s="65" t="n">
        <f aca="false">M27/$M$7</f>
        <v>0.001735335026594</v>
      </c>
      <c r="O27" s="64" t="n">
        <v>95.679</v>
      </c>
      <c r="P27" s="64" t="n">
        <v>6.432</v>
      </c>
      <c r="Q27" s="64" t="n">
        <f aca="false">P27+O27</f>
        <v>102.111</v>
      </c>
      <c r="R27" s="122" t="n">
        <f aca="false">(M27/Q27-1)</f>
        <v>0.217263566119223</v>
      </c>
    </row>
    <row r="28" s="66" customFormat="true" ht="18" hidden="false" customHeight="true" outlineLevel="0" collapsed="false">
      <c r="A28" s="147" t="s">
        <v>119</v>
      </c>
      <c r="B28" s="148" t="s">
        <v>120</v>
      </c>
      <c r="C28" s="149" t="n">
        <v>103.401</v>
      </c>
      <c r="D28" s="150" t="n">
        <v>1.698</v>
      </c>
      <c r="E28" s="121" t="n">
        <f aca="false">D28+C28</f>
        <v>105.099</v>
      </c>
      <c r="F28" s="65" t="n">
        <f aca="false">E28/$E$7</f>
        <v>0.00146731975252625</v>
      </c>
      <c r="G28" s="63" t="n">
        <v>152.074</v>
      </c>
      <c r="H28" s="64" t="n">
        <v>1.957</v>
      </c>
      <c r="I28" s="64" t="n">
        <f aca="false">H28+G28</f>
        <v>154.031</v>
      </c>
      <c r="J28" s="65" t="n">
        <f aca="false">(E28/I28-1)</f>
        <v>-0.317676311911239</v>
      </c>
      <c r="K28" s="63" t="n">
        <v>103.401</v>
      </c>
      <c r="L28" s="64" t="n">
        <v>1.698</v>
      </c>
      <c r="M28" s="64" t="n">
        <f aca="false">L28+K28</f>
        <v>105.099</v>
      </c>
      <c r="N28" s="65" t="n">
        <f aca="false">M28/$M$7</f>
        <v>0.00146731975252625</v>
      </c>
      <c r="O28" s="64" t="n">
        <v>152.074</v>
      </c>
      <c r="P28" s="64" t="n">
        <v>1.957</v>
      </c>
      <c r="Q28" s="64" t="n">
        <f aca="false">P28+O28</f>
        <v>154.031</v>
      </c>
      <c r="R28" s="122" t="n">
        <f aca="false">(M28/Q28-1)</f>
        <v>-0.317676311911239</v>
      </c>
    </row>
    <row r="29" s="66" customFormat="true" ht="18" hidden="false" customHeight="true" outlineLevel="0" collapsed="false">
      <c r="A29" s="147" t="s">
        <v>87</v>
      </c>
      <c r="B29" s="148" t="s">
        <v>88</v>
      </c>
      <c r="C29" s="149" t="n">
        <v>100.319</v>
      </c>
      <c r="D29" s="150" t="n">
        <v>0.659</v>
      </c>
      <c r="E29" s="121" t="n">
        <f aca="false">D29+C29</f>
        <v>100.978</v>
      </c>
      <c r="F29" s="65" t="n">
        <f aca="false">E29/$E$7</f>
        <v>0.00140978519272872</v>
      </c>
      <c r="G29" s="63" t="n">
        <v>111.714</v>
      </c>
      <c r="H29" s="64" t="n">
        <v>7.788</v>
      </c>
      <c r="I29" s="64" t="n">
        <f aca="false">H29+G29</f>
        <v>119.502</v>
      </c>
      <c r="J29" s="65" t="n">
        <f aca="false">(E29/I29-1)</f>
        <v>-0.155009957992335</v>
      </c>
      <c r="K29" s="63" t="n">
        <v>100.319</v>
      </c>
      <c r="L29" s="64" t="n">
        <v>0.659</v>
      </c>
      <c r="M29" s="64" t="n">
        <f aca="false">L29+K29</f>
        <v>100.978</v>
      </c>
      <c r="N29" s="65" t="n">
        <f aca="false">M29/$M$7</f>
        <v>0.00140978519272872</v>
      </c>
      <c r="O29" s="64" t="n">
        <v>111.714</v>
      </c>
      <c r="P29" s="64" t="n">
        <v>7.788</v>
      </c>
      <c r="Q29" s="64" t="n">
        <f aca="false">P29+O29</f>
        <v>119.502</v>
      </c>
      <c r="R29" s="122" t="n">
        <f aca="false">(M29/Q29-1)</f>
        <v>-0.155009957992335</v>
      </c>
    </row>
    <row r="30" s="66" customFormat="true" ht="18" hidden="false" customHeight="true" outlineLevel="0" collapsed="false">
      <c r="A30" s="147" t="s">
        <v>77</v>
      </c>
      <c r="B30" s="148" t="s">
        <v>78</v>
      </c>
      <c r="C30" s="149" t="n">
        <v>54.526</v>
      </c>
      <c r="D30" s="150" t="n">
        <v>37.441</v>
      </c>
      <c r="E30" s="121" t="n">
        <f aca="false">D30+C30</f>
        <v>91.967</v>
      </c>
      <c r="F30" s="65" t="n">
        <f aca="false">E30/$E$7</f>
        <v>0.0012839798255034</v>
      </c>
      <c r="G30" s="63" t="n">
        <v>72.088</v>
      </c>
      <c r="H30" s="64" t="n">
        <v>45.64</v>
      </c>
      <c r="I30" s="64" t="n">
        <f aca="false">H30+G30</f>
        <v>117.728</v>
      </c>
      <c r="J30" s="65" t="n">
        <f aca="false">(E30/I30-1)</f>
        <v>-0.218817953248165</v>
      </c>
      <c r="K30" s="63" t="n">
        <v>54.526</v>
      </c>
      <c r="L30" s="64" t="n">
        <v>37.441</v>
      </c>
      <c r="M30" s="64" t="n">
        <f aca="false">L30+K30</f>
        <v>91.967</v>
      </c>
      <c r="N30" s="65" t="n">
        <f aca="false">M30/$M$7</f>
        <v>0.0012839798255034</v>
      </c>
      <c r="O30" s="64" t="n">
        <v>72.088</v>
      </c>
      <c r="P30" s="64" t="n">
        <v>45.64</v>
      </c>
      <c r="Q30" s="64" t="n">
        <f aca="false">P30+O30</f>
        <v>117.728</v>
      </c>
      <c r="R30" s="122" t="n">
        <f aca="false">(M30/Q30-1)</f>
        <v>-0.218817953248165</v>
      </c>
    </row>
    <row r="31" s="66" customFormat="true" ht="18" hidden="false" customHeight="true" outlineLevel="0" collapsed="false">
      <c r="A31" s="147" t="s">
        <v>150</v>
      </c>
      <c r="B31" s="148" t="s">
        <v>151</v>
      </c>
      <c r="C31" s="149" t="n">
        <v>66.318</v>
      </c>
      <c r="D31" s="150" t="n">
        <v>21.599</v>
      </c>
      <c r="E31" s="121" t="n">
        <f aca="false">D31+C31</f>
        <v>87.917</v>
      </c>
      <c r="F31" s="65" t="n">
        <f aca="false">E31/$E$7</f>
        <v>0.00122743651873805</v>
      </c>
      <c r="G31" s="63" t="n">
        <v>54.83</v>
      </c>
      <c r="H31" s="64" t="n">
        <v>1.244</v>
      </c>
      <c r="I31" s="64" t="n">
        <f aca="false">H31+G31</f>
        <v>56.074</v>
      </c>
      <c r="J31" s="65" t="n">
        <f aca="false">(E31/I31-1)</f>
        <v>0.567874594286122</v>
      </c>
      <c r="K31" s="63" t="n">
        <v>66.318</v>
      </c>
      <c r="L31" s="64" t="n">
        <v>21.599</v>
      </c>
      <c r="M31" s="64" t="n">
        <f aca="false">L31+K31</f>
        <v>87.917</v>
      </c>
      <c r="N31" s="65" t="n">
        <f aca="false">M31/$M$7</f>
        <v>0.00122743651873805</v>
      </c>
      <c r="O31" s="64" t="n">
        <v>54.83</v>
      </c>
      <c r="P31" s="64" t="n">
        <v>1.244</v>
      </c>
      <c r="Q31" s="64" t="n">
        <f aca="false">P31+O31</f>
        <v>56.074</v>
      </c>
      <c r="R31" s="122" t="n">
        <f aca="false">(M31/Q31-1)</f>
        <v>0.567874594286122</v>
      </c>
    </row>
    <row r="32" s="66" customFormat="true" ht="18" hidden="false" customHeight="true" outlineLevel="0" collapsed="false">
      <c r="A32" s="147" t="s">
        <v>97</v>
      </c>
      <c r="B32" s="148" t="s">
        <v>98</v>
      </c>
      <c r="C32" s="149" t="n">
        <v>0.8</v>
      </c>
      <c r="D32" s="150" t="n">
        <v>85.274</v>
      </c>
      <c r="E32" s="121" t="n">
        <f aca="false">D32+C32</f>
        <v>86.074</v>
      </c>
      <c r="F32" s="65" t="n">
        <f aca="false">E32/$E$7</f>
        <v>0.00120170582383224</v>
      </c>
      <c r="G32" s="63"/>
      <c r="H32" s="64" t="n">
        <v>91.63</v>
      </c>
      <c r="I32" s="64" t="n">
        <f aca="false">H32+G32</f>
        <v>91.63</v>
      </c>
      <c r="J32" s="65" t="n">
        <f aca="false">(E32/I32-1)</f>
        <v>-0.0606351631561716</v>
      </c>
      <c r="K32" s="63" t="n">
        <v>0.8</v>
      </c>
      <c r="L32" s="64" t="n">
        <v>85.274</v>
      </c>
      <c r="M32" s="64" t="n">
        <f aca="false">L32+K32</f>
        <v>86.074</v>
      </c>
      <c r="N32" s="65" t="n">
        <f aca="false">M32/$M$7</f>
        <v>0.00120170582383224</v>
      </c>
      <c r="O32" s="64"/>
      <c r="P32" s="64" t="n">
        <v>91.63</v>
      </c>
      <c r="Q32" s="64" t="n">
        <f aca="false">P32+O32</f>
        <v>91.63</v>
      </c>
      <c r="R32" s="122" t="n">
        <f aca="false">(M32/Q32-1)</f>
        <v>-0.0606351631561716</v>
      </c>
    </row>
    <row r="33" s="66" customFormat="true" ht="18" hidden="false" customHeight="true" outlineLevel="0" collapsed="false">
      <c r="A33" s="147" t="s">
        <v>79</v>
      </c>
      <c r="B33" s="148" t="s">
        <v>80</v>
      </c>
      <c r="C33" s="149" t="n">
        <v>77.807</v>
      </c>
      <c r="D33" s="150" t="n">
        <v>7.413</v>
      </c>
      <c r="E33" s="121" t="n">
        <f aca="false">D33+C33</f>
        <v>85.22</v>
      </c>
      <c r="F33" s="65" t="n">
        <f aca="false">E33/$E$7</f>
        <v>0.00118978286482542</v>
      </c>
      <c r="G33" s="63" t="n">
        <v>70.689</v>
      </c>
      <c r="H33" s="64" t="n">
        <v>2.449</v>
      </c>
      <c r="I33" s="64" t="n">
        <f aca="false">H33+G33</f>
        <v>73.138</v>
      </c>
      <c r="J33" s="65" t="n">
        <f aca="false">(E33/I33-1)</f>
        <v>0.165194563701496</v>
      </c>
      <c r="K33" s="63" t="n">
        <v>77.807</v>
      </c>
      <c r="L33" s="64" t="n">
        <v>7.413</v>
      </c>
      <c r="M33" s="64" t="n">
        <f aca="false">L33+K33</f>
        <v>85.22</v>
      </c>
      <c r="N33" s="65" t="n">
        <f aca="false">M33/$M$7</f>
        <v>0.00118978286482542</v>
      </c>
      <c r="O33" s="64" t="n">
        <v>70.689</v>
      </c>
      <c r="P33" s="64" t="n">
        <v>2.449</v>
      </c>
      <c r="Q33" s="64" t="n">
        <f aca="false">P33+O33</f>
        <v>73.138</v>
      </c>
      <c r="R33" s="122" t="n">
        <f aca="false">(M33/Q33-1)</f>
        <v>0.165194563701496</v>
      </c>
    </row>
    <row r="34" s="66" customFormat="true" ht="18" hidden="false" customHeight="true" outlineLevel="0" collapsed="false">
      <c r="A34" s="147" t="s">
        <v>103</v>
      </c>
      <c r="B34" s="148" t="s">
        <v>104</v>
      </c>
      <c r="C34" s="149" t="n">
        <v>28.994</v>
      </c>
      <c r="D34" s="150" t="n">
        <v>53.799</v>
      </c>
      <c r="E34" s="121" t="n">
        <f aca="false">D34+C34</f>
        <v>82.793</v>
      </c>
      <c r="F34" s="65" t="n">
        <f aca="false">E34/$E$7</f>
        <v>0.00115589876469715</v>
      </c>
      <c r="G34" s="63" t="n">
        <v>0</v>
      </c>
      <c r="H34" s="64" t="n">
        <v>21.337</v>
      </c>
      <c r="I34" s="64" t="n">
        <f aca="false">H34+G34</f>
        <v>21.337</v>
      </c>
      <c r="J34" s="65" t="n">
        <f aca="false">(E34/I34-1)</f>
        <v>2.88025495617941</v>
      </c>
      <c r="K34" s="63" t="n">
        <v>28.994</v>
      </c>
      <c r="L34" s="64" t="n">
        <v>53.799</v>
      </c>
      <c r="M34" s="64" t="n">
        <f aca="false">L34+K34</f>
        <v>82.793</v>
      </c>
      <c r="N34" s="65" t="n">
        <f aca="false">M34/$M$7</f>
        <v>0.00115589876469715</v>
      </c>
      <c r="O34" s="64" t="n">
        <v>0</v>
      </c>
      <c r="P34" s="64" t="n">
        <v>21.337</v>
      </c>
      <c r="Q34" s="64" t="n">
        <f aca="false">P34+O34</f>
        <v>21.337</v>
      </c>
      <c r="R34" s="122" t="n">
        <f aca="false">(M34/Q34-1)</f>
        <v>2.88025495617941</v>
      </c>
    </row>
    <row r="35" s="66" customFormat="true" ht="18" hidden="false" customHeight="true" outlineLevel="0" collapsed="false">
      <c r="A35" s="147" t="s">
        <v>152</v>
      </c>
      <c r="B35" s="148" t="s">
        <v>153</v>
      </c>
      <c r="C35" s="149" t="n">
        <v>0.787</v>
      </c>
      <c r="D35" s="150" t="n">
        <v>68.885</v>
      </c>
      <c r="E35" s="121" t="n">
        <f aca="false">D35+C35</f>
        <v>69.672</v>
      </c>
      <c r="F35" s="65" t="n">
        <f aca="false">E35/$E$7</f>
        <v>0.000972712412087734</v>
      </c>
      <c r="G35" s="63" t="n">
        <v>1.393</v>
      </c>
      <c r="H35" s="64" t="n">
        <v>0.524</v>
      </c>
      <c r="I35" s="64" t="n">
        <f aca="false">H35+G35</f>
        <v>1.917</v>
      </c>
      <c r="J35" s="65" t="n">
        <f aca="false">(E35/I35-1)</f>
        <v>35.3442879499218</v>
      </c>
      <c r="K35" s="63" t="n">
        <v>0.787</v>
      </c>
      <c r="L35" s="64" t="n">
        <v>68.885</v>
      </c>
      <c r="M35" s="64" t="n">
        <f aca="false">L35+K35</f>
        <v>69.672</v>
      </c>
      <c r="N35" s="65" t="n">
        <f aca="false">M35/$M$7</f>
        <v>0.000972712412087734</v>
      </c>
      <c r="O35" s="64" t="n">
        <v>1.393</v>
      </c>
      <c r="P35" s="64" t="n">
        <v>0.524</v>
      </c>
      <c r="Q35" s="64" t="n">
        <f aca="false">P35+O35</f>
        <v>1.917</v>
      </c>
      <c r="R35" s="122" t="n">
        <f aca="false">(M35/Q35-1)</f>
        <v>35.3442879499218</v>
      </c>
    </row>
    <row r="36" s="66" customFormat="true" ht="18" hidden="false" customHeight="true" outlineLevel="0" collapsed="false">
      <c r="A36" s="147" t="s">
        <v>93</v>
      </c>
      <c r="B36" s="148" t="s">
        <v>94</v>
      </c>
      <c r="C36" s="149" t="n">
        <v>40.492</v>
      </c>
      <c r="D36" s="150" t="n">
        <v>22.528</v>
      </c>
      <c r="E36" s="121" t="n">
        <f aca="false">D36+C36</f>
        <v>63.02</v>
      </c>
      <c r="F36" s="65" t="n">
        <f aca="false">E36/$E$7</f>
        <v>0.000879841775889439</v>
      </c>
      <c r="G36" s="63" t="n">
        <v>40.4</v>
      </c>
      <c r="H36" s="64" t="n">
        <v>12.846</v>
      </c>
      <c r="I36" s="64" t="n">
        <f aca="false">H36+G36</f>
        <v>53.246</v>
      </c>
      <c r="J36" s="65" t="n">
        <f aca="false">(E36/I36-1)</f>
        <v>0.183563084550952</v>
      </c>
      <c r="K36" s="63" t="n">
        <v>40.492</v>
      </c>
      <c r="L36" s="64" t="n">
        <v>22.528</v>
      </c>
      <c r="M36" s="64" t="n">
        <f aca="false">L36+K36</f>
        <v>63.02</v>
      </c>
      <c r="N36" s="65" t="n">
        <f aca="false">M36/$M$7</f>
        <v>0.000879841775889439</v>
      </c>
      <c r="O36" s="64" t="n">
        <v>40.4</v>
      </c>
      <c r="P36" s="64" t="n">
        <v>12.846</v>
      </c>
      <c r="Q36" s="64" t="n">
        <f aca="false">P36+O36</f>
        <v>53.246</v>
      </c>
      <c r="R36" s="122" t="n">
        <f aca="false">(M36/Q36-1)</f>
        <v>0.183563084550952</v>
      </c>
    </row>
    <row r="37" s="66" customFormat="true" ht="18" hidden="false" customHeight="true" outlineLevel="0" collapsed="false">
      <c r="A37" s="147" t="s">
        <v>117</v>
      </c>
      <c r="B37" s="148" t="s">
        <v>117</v>
      </c>
      <c r="C37" s="149" t="n">
        <v>57.7</v>
      </c>
      <c r="D37" s="150" t="n">
        <v>0.068</v>
      </c>
      <c r="E37" s="121" t="n">
        <f aca="false">D37+C37</f>
        <v>57.768</v>
      </c>
      <c r="F37" s="65" t="n">
        <f aca="false">E37/$E$7</f>
        <v>0.000806516974128548</v>
      </c>
      <c r="G37" s="63" t="n">
        <v>26.115</v>
      </c>
      <c r="H37" s="64" t="n">
        <v>0.57</v>
      </c>
      <c r="I37" s="64" t="n">
        <f aca="false">H37+G37</f>
        <v>26.685</v>
      </c>
      <c r="J37" s="65" t="n">
        <f aca="false">(E37/I37-1)</f>
        <v>1.16481169196178</v>
      </c>
      <c r="K37" s="63" t="n">
        <v>57.7</v>
      </c>
      <c r="L37" s="64" t="n">
        <v>0.068</v>
      </c>
      <c r="M37" s="64" t="n">
        <f aca="false">L37+K37</f>
        <v>57.768</v>
      </c>
      <c r="N37" s="65" t="n">
        <f aca="false">M37/$M$7</f>
        <v>0.000806516974128548</v>
      </c>
      <c r="O37" s="64" t="n">
        <v>26.115</v>
      </c>
      <c r="P37" s="64" t="n">
        <v>0.57</v>
      </c>
      <c r="Q37" s="64" t="n">
        <f aca="false">P37+O37</f>
        <v>26.685</v>
      </c>
      <c r="R37" s="122" t="n">
        <f aca="false">(M37/Q37-1)</f>
        <v>1.16481169196178</v>
      </c>
    </row>
    <row r="38" s="66" customFormat="true" ht="18" hidden="false" customHeight="true" outlineLevel="0" collapsed="false">
      <c r="A38" s="147" t="s">
        <v>154</v>
      </c>
      <c r="B38" s="148" t="s">
        <v>154</v>
      </c>
      <c r="C38" s="149" t="n">
        <v>54.562</v>
      </c>
      <c r="D38" s="150" t="n">
        <v>0</v>
      </c>
      <c r="E38" s="121" t="n">
        <f aca="false">D38+C38</f>
        <v>54.562</v>
      </c>
      <c r="F38" s="65" t="n">
        <f aca="false">E38/$E$7</f>
        <v>0.000761757013266892</v>
      </c>
      <c r="G38" s="63"/>
      <c r="H38" s="64"/>
      <c r="I38" s="64" t="n">
        <f aca="false">H38+G38</f>
        <v>0</v>
      </c>
      <c r="J38" s="65" t="e">
        <f aca="false">(E38/I38-1)</f>
        <v>#DIV/0!</v>
      </c>
      <c r="K38" s="63" t="n">
        <v>54.562</v>
      </c>
      <c r="L38" s="64"/>
      <c r="M38" s="64" t="n">
        <f aca="false">L38+K38</f>
        <v>54.562</v>
      </c>
      <c r="N38" s="65" t="n">
        <f aca="false">M38/$M$7</f>
        <v>0.000761757013266892</v>
      </c>
      <c r="O38" s="64"/>
      <c r="P38" s="64"/>
      <c r="Q38" s="64" t="n">
        <f aca="false">P38+O38</f>
        <v>0</v>
      </c>
      <c r="R38" s="122"/>
    </row>
    <row r="39" s="66" customFormat="true" ht="18" hidden="false" customHeight="true" outlineLevel="0" collapsed="false">
      <c r="A39" s="147" t="s">
        <v>155</v>
      </c>
      <c r="B39" s="148" t="s">
        <v>155</v>
      </c>
      <c r="C39" s="149" t="n">
        <v>42.139</v>
      </c>
      <c r="D39" s="150" t="n">
        <v>9.893</v>
      </c>
      <c r="E39" s="121" t="n">
        <f aca="false">D39+C39</f>
        <v>52.032</v>
      </c>
      <c r="F39" s="65" t="n">
        <f aca="false">E39/$E$7</f>
        <v>0.000726434898176441</v>
      </c>
      <c r="G39" s="63" t="n">
        <v>133.9</v>
      </c>
      <c r="H39" s="64" t="n">
        <v>2.78</v>
      </c>
      <c r="I39" s="64" t="n">
        <f aca="false">H39+G39</f>
        <v>136.68</v>
      </c>
      <c r="J39" s="65" t="n">
        <f aca="false">(E39/I39-1)</f>
        <v>-0.619315188762072</v>
      </c>
      <c r="K39" s="63" t="n">
        <v>42.139</v>
      </c>
      <c r="L39" s="64" t="n">
        <v>9.893</v>
      </c>
      <c r="M39" s="64" t="n">
        <f aca="false">L39+K39</f>
        <v>52.032</v>
      </c>
      <c r="N39" s="65" t="n">
        <f aca="false">M39/$M$7</f>
        <v>0.000726434898176441</v>
      </c>
      <c r="O39" s="64" t="n">
        <v>133.9</v>
      </c>
      <c r="P39" s="64" t="n">
        <v>2.78</v>
      </c>
      <c r="Q39" s="64" t="n">
        <f aca="false">P39+O39</f>
        <v>136.68</v>
      </c>
      <c r="R39" s="122" t="n">
        <f aca="false">(M39/Q39-1)</f>
        <v>-0.619315188762072</v>
      </c>
    </row>
    <row r="40" s="66" customFormat="true" ht="18" hidden="false" customHeight="true" outlineLevel="0" collapsed="false">
      <c r="A40" s="147" t="s">
        <v>111</v>
      </c>
      <c r="B40" s="148" t="s">
        <v>112</v>
      </c>
      <c r="C40" s="149" t="n">
        <v>48.801</v>
      </c>
      <c r="D40" s="150" t="n">
        <v>2.543</v>
      </c>
      <c r="E40" s="121" t="n">
        <f aca="false">D40+C40</f>
        <v>51.344</v>
      </c>
      <c r="F40" s="65" t="n">
        <f aca="false">E40/$E$7</f>
        <v>0.000716829516681488</v>
      </c>
      <c r="G40" s="63" t="n">
        <v>8.919</v>
      </c>
      <c r="H40" s="64" t="n">
        <v>13.646</v>
      </c>
      <c r="I40" s="64" t="n">
        <f aca="false">H40+G40</f>
        <v>22.565</v>
      </c>
      <c r="J40" s="65" t="n">
        <f aca="false">(E40/I40-1)</f>
        <v>1.27538222911589</v>
      </c>
      <c r="K40" s="63" t="n">
        <v>48.801</v>
      </c>
      <c r="L40" s="64" t="n">
        <v>2.543</v>
      </c>
      <c r="M40" s="64" t="n">
        <f aca="false">L40+K40</f>
        <v>51.344</v>
      </c>
      <c r="N40" s="65" t="n">
        <f aca="false">M40/$M$7</f>
        <v>0.000716829516681488</v>
      </c>
      <c r="O40" s="64" t="n">
        <v>8.919</v>
      </c>
      <c r="P40" s="64" t="n">
        <v>13.646</v>
      </c>
      <c r="Q40" s="64" t="n">
        <f aca="false">P40+O40</f>
        <v>22.565</v>
      </c>
      <c r="R40" s="122" t="n">
        <f aca="false">(M40/Q40-1)</f>
        <v>1.27538222911589</v>
      </c>
    </row>
    <row r="41" s="66" customFormat="true" ht="18" hidden="false" customHeight="true" outlineLevel="0" collapsed="false">
      <c r="A41" s="147" t="s">
        <v>121</v>
      </c>
      <c r="B41" s="148" t="s">
        <v>122</v>
      </c>
      <c r="C41" s="149" t="n">
        <v>11.66</v>
      </c>
      <c r="D41" s="150" t="n">
        <v>39.605</v>
      </c>
      <c r="E41" s="121" t="n">
        <f aca="false">D41+C41</f>
        <v>51.265</v>
      </c>
      <c r="F41" s="65" t="n">
        <f aca="false">E41/$E$7</f>
        <v>0.000715726573166805</v>
      </c>
      <c r="G41" s="63" t="n">
        <v>35.507</v>
      </c>
      <c r="H41" s="64" t="n">
        <v>27.592</v>
      </c>
      <c r="I41" s="64" t="n">
        <f aca="false">H41+G41</f>
        <v>63.099</v>
      </c>
      <c r="J41" s="65" t="n">
        <f aca="false">(E41/I41-1)</f>
        <v>-0.187546553828111</v>
      </c>
      <c r="K41" s="63" t="n">
        <v>11.66</v>
      </c>
      <c r="L41" s="64" t="n">
        <v>39.605</v>
      </c>
      <c r="M41" s="64" t="n">
        <f aca="false">L41+K41</f>
        <v>51.265</v>
      </c>
      <c r="N41" s="65" t="n">
        <f aca="false">M41/$M$7</f>
        <v>0.000715726573166805</v>
      </c>
      <c r="O41" s="64" t="n">
        <v>35.507</v>
      </c>
      <c r="P41" s="64" t="n">
        <v>27.592</v>
      </c>
      <c r="Q41" s="64" t="n">
        <f aca="false">P41+O41</f>
        <v>63.099</v>
      </c>
      <c r="R41" s="122" t="n">
        <f aca="false">(M41/Q41-1)</f>
        <v>-0.187546553828111</v>
      </c>
    </row>
    <row r="42" s="66" customFormat="true" ht="18" hidden="false" customHeight="true" outlineLevel="0" collapsed="false">
      <c r="A42" s="147" t="s">
        <v>119</v>
      </c>
      <c r="B42" s="148" t="s">
        <v>137</v>
      </c>
      <c r="C42" s="149" t="n">
        <v>43.91</v>
      </c>
      <c r="D42" s="150" t="n">
        <v>6.378</v>
      </c>
      <c r="E42" s="121" t="n">
        <f aca="false">D42+C42</f>
        <v>50.288</v>
      </c>
      <c r="F42" s="65" t="n">
        <f aca="false">E42/$E$7</f>
        <v>0.00070208637299156</v>
      </c>
      <c r="G42" s="63" t="n">
        <v>57.81</v>
      </c>
      <c r="H42" s="64" t="n">
        <v>5.522</v>
      </c>
      <c r="I42" s="64" t="n">
        <f aca="false">H42+G42</f>
        <v>63.332</v>
      </c>
      <c r="J42" s="65" t="n">
        <f aca="false">(E42/I42-1)</f>
        <v>-0.205962230783806</v>
      </c>
      <c r="K42" s="63" t="n">
        <v>43.91</v>
      </c>
      <c r="L42" s="64" t="n">
        <v>6.378</v>
      </c>
      <c r="M42" s="64" t="n">
        <f aca="false">L42+K42</f>
        <v>50.288</v>
      </c>
      <c r="N42" s="65" t="n">
        <f aca="false">M42/$M$7</f>
        <v>0.00070208637299156</v>
      </c>
      <c r="O42" s="64" t="n">
        <v>57.81</v>
      </c>
      <c r="P42" s="64" t="n">
        <v>5.522</v>
      </c>
      <c r="Q42" s="64" t="n">
        <f aca="false">P42+O42</f>
        <v>63.332</v>
      </c>
      <c r="R42" s="122" t="n">
        <f aca="false">(M42/Q42-1)</f>
        <v>-0.205962230783806</v>
      </c>
    </row>
    <row r="43" s="66" customFormat="true" ht="18" hidden="false" customHeight="true" outlineLevel="0" collapsed="false">
      <c r="A43" s="147" t="s">
        <v>101</v>
      </c>
      <c r="B43" s="148" t="s">
        <v>102</v>
      </c>
      <c r="C43" s="149" t="n">
        <v>42.51</v>
      </c>
      <c r="D43" s="150" t="n">
        <v>5.994</v>
      </c>
      <c r="E43" s="121" t="n">
        <f aca="false">D43+C43</f>
        <v>48.504</v>
      </c>
      <c r="F43" s="65" t="n">
        <f aca="false">E43/$E$7</f>
        <v>0.000677179395394182</v>
      </c>
      <c r="G43" s="63" t="n">
        <v>34.899</v>
      </c>
      <c r="H43" s="64" t="n">
        <v>0.518</v>
      </c>
      <c r="I43" s="64" t="n">
        <f aca="false">H43+G43</f>
        <v>35.417</v>
      </c>
      <c r="J43" s="65" t="n">
        <f aca="false">(E43/I43-1)</f>
        <v>0.369511816359375</v>
      </c>
      <c r="K43" s="63" t="n">
        <v>42.51</v>
      </c>
      <c r="L43" s="64" t="n">
        <v>5.994</v>
      </c>
      <c r="M43" s="64" t="n">
        <f aca="false">L43+K43</f>
        <v>48.504</v>
      </c>
      <c r="N43" s="65" t="n">
        <f aca="false">M43/$M$7</f>
        <v>0.000677179395394182</v>
      </c>
      <c r="O43" s="64" t="n">
        <v>34.899</v>
      </c>
      <c r="P43" s="64" t="n">
        <v>0.518</v>
      </c>
      <c r="Q43" s="64" t="n">
        <f aca="false">P43+O43</f>
        <v>35.417</v>
      </c>
      <c r="R43" s="122" t="n">
        <f aca="false">(M43/Q43-1)</f>
        <v>0.369511816359375</v>
      </c>
    </row>
    <row r="44" s="66" customFormat="true" ht="18" hidden="false" customHeight="true" outlineLevel="0" collapsed="false">
      <c r="A44" s="147" t="s">
        <v>156</v>
      </c>
      <c r="B44" s="148" t="s">
        <v>156</v>
      </c>
      <c r="C44" s="149" t="n">
        <v>33.6</v>
      </c>
      <c r="D44" s="150" t="n">
        <v>10.767</v>
      </c>
      <c r="E44" s="121" t="n">
        <f aca="false">D44+C44</f>
        <v>44.367</v>
      </c>
      <c r="F44" s="65" t="n">
        <f aca="false">E44/$E$7</f>
        <v>0.000619421454631652</v>
      </c>
      <c r="G44" s="63" t="n">
        <v>25.6</v>
      </c>
      <c r="H44" s="64" t="n">
        <v>14.299</v>
      </c>
      <c r="I44" s="64" t="n">
        <f aca="false">H44+G44</f>
        <v>39.899</v>
      </c>
      <c r="J44" s="65" t="n">
        <f aca="false">(E44/I44-1)</f>
        <v>0.111982756460061</v>
      </c>
      <c r="K44" s="63" t="n">
        <v>33.6</v>
      </c>
      <c r="L44" s="64" t="n">
        <v>10.767</v>
      </c>
      <c r="M44" s="64" t="n">
        <f aca="false">L44+K44</f>
        <v>44.367</v>
      </c>
      <c r="N44" s="65" t="n">
        <f aca="false">M44/$M$7</f>
        <v>0.000619421454631652</v>
      </c>
      <c r="O44" s="64" t="n">
        <v>25.6</v>
      </c>
      <c r="P44" s="64" t="n">
        <v>14.299</v>
      </c>
      <c r="Q44" s="64" t="n">
        <f aca="false">P44+O44</f>
        <v>39.899</v>
      </c>
      <c r="R44" s="122" t="n">
        <f aca="false">(M44/Q44-1)</f>
        <v>0.111982756460061</v>
      </c>
    </row>
    <row r="45" s="66" customFormat="true" ht="18" hidden="false" customHeight="true" outlineLevel="0" collapsed="false">
      <c r="A45" s="147" t="s">
        <v>115</v>
      </c>
      <c r="B45" s="148" t="s">
        <v>116</v>
      </c>
      <c r="C45" s="149" t="n">
        <v>39.863</v>
      </c>
      <c r="D45" s="150" t="n">
        <v>2.4</v>
      </c>
      <c r="E45" s="121" t="n">
        <f aca="false">D45+C45</f>
        <v>42.263</v>
      </c>
      <c r="F45" s="65" t="n">
        <f aca="false">E45/$E$7</f>
        <v>0.000590046857734296</v>
      </c>
      <c r="G45" s="63" t="n">
        <v>103.162</v>
      </c>
      <c r="H45" s="64" t="n">
        <v>0.681</v>
      </c>
      <c r="I45" s="64" t="n">
        <f aca="false">H45+G45</f>
        <v>103.843</v>
      </c>
      <c r="J45" s="65" t="n">
        <f aca="false">(E45/I45-1)</f>
        <v>-0.593010602544225</v>
      </c>
      <c r="K45" s="63" t="n">
        <v>39.863</v>
      </c>
      <c r="L45" s="64" t="n">
        <v>2.4</v>
      </c>
      <c r="M45" s="64" t="n">
        <f aca="false">L45+K45</f>
        <v>42.263</v>
      </c>
      <c r="N45" s="65" t="n">
        <f aca="false">M45/$M$7</f>
        <v>0.000590046857734296</v>
      </c>
      <c r="O45" s="64" t="n">
        <v>103.162</v>
      </c>
      <c r="P45" s="64" t="n">
        <v>0.681</v>
      </c>
      <c r="Q45" s="64" t="n">
        <f aca="false">P45+O45</f>
        <v>103.843</v>
      </c>
      <c r="R45" s="122" t="n">
        <f aca="false">(M45/Q45-1)</f>
        <v>-0.593010602544225</v>
      </c>
    </row>
    <row r="46" s="66" customFormat="true" ht="18" hidden="false" customHeight="true" outlineLevel="0" collapsed="false">
      <c r="A46" s="147" t="s">
        <v>83</v>
      </c>
      <c r="B46" s="148" t="s">
        <v>84</v>
      </c>
      <c r="C46" s="149" t="n">
        <v>33.252</v>
      </c>
      <c r="D46" s="150" t="n">
        <v>8.378</v>
      </c>
      <c r="E46" s="121" t="n">
        <f aca="false">D46+C46</f>
        <v>41.63</v>
      </c>
      <c r="F46" s="65" t="n">
        <f aca="false">E46/$E$7</f>
        <v>0.000581209348306527</v>
      </c>
      <c r="G46" s="63" t="n">
        <v>66.272</v>
      </c>
      <c r="H46" s="64" t="n">
        <v>21.284</v>
      </c>
      <c r="I46" s="64" t="n">
        <f aca="false">H46+G46</f>
        <v>87.556</v>
      </c>
      <c r="J46" s="65" t="n">
        <f aca="false">(E46/I46-1)</f>
        <v>-0.524532870391521</v>
      </c>
      <c r="K46" s="63" t="n">
        <v>33.252</v>
      </c>
      <c r="L46" s="64" t="n">
        <v>8.378</v>
      </c>
      <c r="M46" s="64" t="n">
        <f aca="false">L46+K46</f>
        <v>41.63</v>
      </c>
      <c r="N46" s="65" t="n">
        <f aca="false">M46/$M$7</f>
        <v>0.000581209348306527</v>
      </c>
      <c r="O46" s="64" t="n">
        <v>66.272</v>
      </c>
      <c r="P46" s="64" t="n">
        <v>21.284</v>
      </c>
      <c r="Q46" s="64" t="n">
        <f aca="false">P46+O46</f>
        <v>87.556</v>
      </c>
      <c r="R46" s="122" t="n">
        <f aca="false">(M46/Q46-1)</f>
        <v>-0.524532870391521</v>
      </c>
    </row>
    <row r="47" s="66" customFormat="true" ht="18" hidden="false" customHeight="true" outlineLevel="0" collapsed="false">
      <c r="A47" s="147" t="s">
        <v>157</v>
      </c>
      <c r="B47" s="148" t="s">
        <v>158</v>
      </c>
      <c r="C47" s="149" t="n">
        <v>41.368</v>
      </c>
      <c r="D47" s="150" t="n">
        <v>0.115</v>
      </c>
      <c r="E47" s="121" t="n">
        <f aca="false">D47+C47</f>
        <v>41.483</v>
      </c>
      <c r="F47" s="65" t="n">
        <f aca="false">E47/$E$7</f>
        <v>0.0005791570356906</v>
      </c>
      <c r="G47" s="63" t="n">
        <v>54.1</v>
      </c>
      <c r="H47" s="64" t="n">
        <v>0.115</v>
      </c>
      <c r="I47" s="64" t="n">
        <f aca="false">H47+G47</f>
        <v>54.215</v>
      </c>
      <c r="J47" s="65" t="n">
        <f aca="false">(E47/I47-1)</f>
        <v>-0.234842755694918</v>
      </c>
      <c r="K47" s="63" t="n">
        <v>41.368</v>
      </c>
      <c r="L47" s="64" t="n">
        <v>0.115</v>
      </c>
      <c r="M47" s="64" t="n">
        <f aca="false">L47+K47</f>
        <v>41.483</v>
      </c>
      <c r="N47" s="65" t="n">
        <f aca="false">M47/$M$7</f>
        <v>0.0005791570356906</v>
      </c>
      <c r="O47" s="64" t="n">
        <v>54.1</v>
      </c>
      <c r="P47" s="64" t="n">
        <v>0.115</v>
      </c>
      <c r="Q47" s="64" t="n">
        <f aca="false">P47+O47</f>
        <v>54.215</v>
      </c>
      <c r="R47" s="122" t="n">
        <f aca="false">(M47/Q47-1)</f>
        <v>-0.234842755694918</v>
      </c>
    </row>
    <row r="48" s="66" customFormat="true" ht="18" hidden="false" customHeight="true" outlineLevel="0" collapsed="false">
      <c r="A48" s="147" t="s">
        <v>159</v>
      </c>
      <c r="B48" s="148" t="s">
        <v>159</v>
      </c>
      <c r="C48" s="149" t="n">
        <v>40.576</v>
      </c>
      <c r="D48" s="150" t="n">
        <v>0.558</v>
      </c>
      <c r="E48" s="121" t="n">
        <f aca="false">D48+C48</f>
        <v>41.134</v>
      </c>
      <c r="F48" s="65" t="n">
        <f aca="false">E48/$E$7</f>
        <v>0.000574284538391561</v>
      </c>
      <c r="G48" s="63" t="n">
        <v>24.712</v>
      </c>
      <c r="H48" s="64" t="n">
        <v>1.5</v>
      </c>
      <c r="I48" s="64" t="n">
        <f aca="false">H48+G48</f>
        <v>26.212</v>
      </c>
      <c r="J48" s="65" t="n">
        <f aca="false">(E48/I48-1)</f>
        <v>0.569281245231192</v>
      </c>
      <c r="K48" s="63" t="n">
        <v>40.576</v>
      </c>
      <c r="L48" s="64" t="n">
        <v>0.558</v>
      </c>
      <c r="M48" s="64" t="n">
        <f aca="false">L48+K48</f>
        <v>41.134</v>
      </c>
      <c r="N48" s="65" t="n">
        <f aca="false">M48/$M$7</f>
        <v>0.000574284538391561</v>
      </c>
      <c r="O48" s="64" t="n">
        <v>24.712</v>
      </c>
      <c r="P48" s="64" t="n">
        <v>1.5</v>
      </c>
      <c r="Q48" s="64" t="n">
        <f aca="false">P48+O48</f>
        <v>26.212</v>
      </c>
      <c r="R48" s="122" t="n">
        <f aca="false">(M48/Q48-1)</f>
        <v>0.569281245231192</v>
      </c>
    </row>
    <row r="49" s="66" customFormat="true" ht="18" hidden="false" customHeight="true" outlineLevel="0" collapsed="false">
      <c r="A49" s="151" t="s">
        <v>81</v>
      </c>
      <c r="B49" s="152" t="s">
        <v>82</v>
      </c>
      <c r="C49" s="153" t="n">
        <v>30.851</v>
      </c>
      <c r="D49" s="154" t="n">
        <v>9.55</v>
      </c>
      <c r="E49" s="125" t="n">
        <f aca="false">D49+C49</f>
        <v>40.401</v>
      </c>
      <c r="F49" s="71" t="n">
        <f aca="false">E49/$E$7</f>
        <v>0.000564050897932549</v>
      </c>
      <c r="G49" s="69" t="n">
        <v>28.783</v>
      </c>
      <c r="H49" s="70" t="n">
        <v>3.025</v>
      </c>
      <c r="I49" s="70" t="n">
        <f aca="false">H49+G49</f>
        <v>31.808</v>
      </c>
      <c r="J49" s="71"/>
      <c r="K49" s="69" t="n">
        <v>30.851</v>
      </c>
      <c r="L49" s="70" t="n">
        <v>9.55</v>
      </c>
      <c r="M49" s="70" t="n">
        <f aca="false">L49+K49</f>
        <v>40.401</v>
      </c>
      <c r="N49" s="71" t="n">
        <f aca="false">M49/$M$7</f>
        <v>0.000564050897932549</v>
      </c>
      <c r="O49" s="70" t="n">
        <v>28.783</v>
      </c>
      <c r="P49" s="70" t="n">
        <v>3.025</v>
      </c>
      <c r="Q49" s="70" t="n">
        <f aca="false">P49+O49</f>
        <v>31.808</v>
      </c>
      <c r="R49" s="126" t="n">
        <f aca="false">(M49/Q49-1)</f>
        <v>0.270152162977867</v>
      </c>
    </row>
    <row r="50" s="66" customFormat="true" ht="18" hidden="false" customHeight="true" outlineLevel="0" collapsed="false">
      <c r="A50" s="147" t="s">
        <v>161</v>
      </c>
      <c r="B50" s="148" t="s">
        <v>161</v>
      </c>
      <c r="C50" s="149" t="n">
        <v>24.847</v>
      </c>
      <c r="D50" s="150" t="n">
        <v>13.899</v>
      </c>
      <c r="E50" s="121" t="n">
        <f aca="false">D50+C50</f>
        <v>38.746</v>
      </c>
      <c r="F50" s="65" t="n">
        <f aca="false">E50/$E$7</f>
        <v>0.000540944929365474</v>
      </c>
      <c r="G50" s="63" t="n">
        <v>26.642</v>
      </c>
      <c r="H50" s="64" t="n">
        <v>0</v>
      </c>
      <c r="I50" s="64" t="n">
        <f aca="false">H50+G50</f>
        <v>26.642</v>
      </c>
      <c r="J50" s="65" t="n">
        <f aca="false">(E50/I50-1)</f>
        <v>0.454320246227761</v>
      </c>
      <c r="K50" s="63" t="n">
        <v>24.847</v>
      </c>
      <c r="L50" s="64" t="n">
        <v>13.899</v>
      </c>
      <c r="M50" s="64" t="n">
        <f aca="false">L50+K50</f>
        <v>38.746</v>
      </c>
      <c r="N50" s="65" t="n">
        <f aca="false">M50/$M$7</f>
        <v>0.000540944929365474</v>
      </c>
      <c r="O50" s="64" t="n">
        <v>26.642</v>
      </c>
      <c r="P50" s="64" t="n">
        <v>0</v>
      </c>
      <c r="Q50" s="64" t="n">
        <f aca="false">P50+O50</f>
        <v>26.642</v>
      </c>
      <c r="R50" s="122" t="n">
        <f aca="false">(M50/Q50-1)</f>
        <v>0.454320246227761</v>
      </c>
    </row>
    <row r="51" s="66" customFormat="true" ht="18" hidden="false" customHeight="true" outlineLevel="0" collapsed="false">
      <c r="A51" s="147" t="s">
        <v>162</v>
      </c>
      <c r="B51" s="148" t="s">
        <v>163</v>
      </c>
      <c r="C51" s="149" t="n">
        <v>0</v>
      </c>
      <c r="D51" s="150" t="n">
        <v>29.8</v>
      </c>
      <c r="E51" s="121" t="n">
        <f aca="false">D51+C51</f>
        <v>29.8</v>
      </c>
      <c r="F51" s="65" t="n">
        <f aca="false">E51/$E$7</f>
        <v>0.000416047047310461</v>
      </c>
      <c r="G51" s="63"/>
      <c r="H51" s="64" t="n">
        <v>66.446</v>
      </c>
      <c r="I51" s="64" t="n">
        <f aca="false">H51+G51</f>
        <v>66.446</v>
      </c>
      <c r="J51" s="65"/>
      <c r="K51" s="63"/>
      <c r="L51" s="64" t="n">
        <v>29.8</v>
      </c>
      <c r="M51" s="64" t="n">
        <f aca="false">L51+K51</f>
        <v>29.8</v>
      </c>
      <c r="N51" s="65" t="n">
        <f aca="false">M51/$M$7</f>
        <v>0.000416047047310461</v>
      </c>
      <c r="O51" s="64"/>
      <c r="P51" s="64" t="n">
        <v>66.446</v>
      </c>
      <c r="Q51" s="64" t="n">
        <f aca="false">P51+O51</f>
        <v>66.446</v>
      </c>
      <c r="R51" s="122" t="n">
        <f aca="false">(M51/Q51-1)</f>
        <v>-0.551515516359149</v>
      </c>
    </row>
    <row r="52" s="66" customFormat="true" ht="18" hidden="false" customHeight="true" outlineLevel="0" collapsed="false">
      <c r="A52" s="151" t="s">
        <v>113</v>
      </c>
      <c r="B52" s="152" t="s">
        <v>114</v>
      </c>
      <c r="C52" s="153" t="n">
        <v>20.182</v>
      </c>
      <c r="D52" s="154" t="n">
        <v>8.982</v>
      </c>
      <c r="E52" s="125" t="n">
        <f aca="false">D52+C52</f>
        <v>29.164</v>
      </c>
      <c r="F52" s="71" t="n">
        <f aca="false">E52/$E$7</f>
        <v>0.000407167653951755</v>
      </c>
      <c r="G52" s="69" t="n">
        <v>21.828</v>
      </c>
      <c r="H52" s="70" t="n">
        <v>0.875</v>
      </c>
      <c r="I52" s="70" t="n">
        <f aca="false">H52+G52</f>
        <v>22.703</v>
      </c>
      <c r="J52" s="71" t="n">
        <f aca="false">(E52/I52-1)</f>
        <v>0.284587939919835</v>
      </c>
      <c r="K52" s="69" t="n">
        <v>20.182</v>
      </c>
      <c r="L52" s="70" t="n">
        <v>8.982</v>
      </c>
      <c r="M52" s="70" t="n">
        <f aca="false">L52+K52</f>
        <v>29.164</v>
      </c>
      <c r="N52" s="71" t="n">
        <f aca="false">M52/$M$7</f>
        <v>0.000407167653951755</v>
      </c>
      <c r="O52" s="70" t="n">
        <v>21.828</v>
      </c>
      <c r="P52" s="70" t="n">
        <v>0.875</v>
      </c>
      <c r="Q52" s="70" t="n">
        <f aca="false">P52+O52</f>
        <v>22.703</v>
      </c>
      <c r="R52" s="126" t="n">
        <f aca="false">(M52/Q52-1)</f>
        <v>0.284587939919835</v>
      </c>
    </row>
    <row r="53" s="66" customFormat="true" ht="18" hidden="false" customHeight="true" outlineLevel="0" collapsed="false">
      <c r="A53" s="147" t="s">
        <v>133</v>
      </c>
      <c r="B53" s="148" t="s">
        <v>134</v>
      </c>
      <c r="C53" s="149" t="n">
        <v>8.238</v>
      </c>
      <c r="D53" s="150" t="n">
        <v>20.91</v>
      </c>
      <c r="E53" s="121" t="n">
        <f aca="false">D53+C53</f>
        <v>29.148</v>
      </c>
      <c r="F53" s="65" t="n">
        <f aca="false">E53/$E$7</f>
        <v>0.000406944272986756</v>
      </c>
      <c r="G53" s="63" t="n">
        <v>6.127</v>
      </c>
      <c r="H53" s="64" t="n">
        <v>12.361</v>
      </c>
      <c r="I53" s="64" t="n">
        <f aca="false">H53+G53</f>
        <v>18.488</v>
      </c>
      <c r="J53" s="65" t="n">
        <f aca="false">(E53/I53-1)</f>
        <v>0.576590220683687</v>
      </c>
      <c r="K53" s="63" t="n">
        <v>8.238</v>
      </c>
      <c r="L53" s="64" t="n">
        <v>20.91</v>
      </c>
      <c r="M53" s="64" t="n">
        <f aca="false">L53+K53</f>
        <v>29.148</v>
      </c>
      <c r="N53" s="65" t="n">
        <f aca="false">M53/$M$7</f>
        <v>0.000406944272986756</v>
      </c>
      <c r="O53" s="64" t="n">
        <v>6.127</v>
      </c>
      <c r="P53" s="64" t="n">
        <v>12.361</v>
      </c>
      <c r="Q53" s="64" t="n">
        <f aca="false">P53+O53</f>
        <v>18.488</v>
      </c>
      <c r="R53" s="122" t="n">
        <f aca="false">(M53/Q53-1)</f>
        <v>0.576590220683687</v>
      </c>
    </row>
    <row r="54" s="66" customFormat="true" ht="18" hidden="false" customHeight="true" outlineLevel="0" collapsed="false">
      <c r="A54" s="147" t="s">
        <v>164</v>
      </c>
      <c r="B54" s="148" t="s">
        <v>165</v>
      </c>
      <c r="C54" s="149" t="n">
        <v>17.309</v>
      </c>
      <c r="D54" s="150" t="n">
        <v>7.284</v>
      </c>
      <c r="E54" s="121" t="n">
        <f aca="false">D54+C54</f>
        <v>24.593</v>
      </c>
      <c r="F54" s="65" t="n">
        <f aca="false">E54/$E$7</f>
        <v>0.00034335050451363</v>
      </c>
      <c r="G54" s="63" t="n">
        <v>0.485</v>
      </c>
      <c r="H54" s="64" t="n">
        <v>0.05</v>
      </c>
      <c r="I54" s="64" t="n">
        <f aca="false">H54+G54</f>
        <v>0.535</v>
      </c>
      <c r="J54" s="65"/>
      <c r="K54" s="63" t="n">
        <v>17.309</v>
      </c>
      <c r="L54" s="64" t="n">
        <v>7.284</v>
      </c>
      <c r="M54" s="64" t="n">
        <f aca="false">L54+K54</f>
        <v>24.593</v>
      </c>
      <c r="N54" s="65" t="n">
        <f aca="false">M54/$M$7</f>
        <v>0.00034335050451363</v>
      </c>
      <c r="O54" s="64" t="n">
        <v>0.485</v>
      </c>
      <c r="P54" s="64" t="n">
        <v>0.05</v>
      </c>
      <c r="Q54" s="64" t="n">
        <f aca="false">P54+O54</f>
        <v>0.535</v>
      </c>
      <c r="R54" s="122" t="n">
        <f aca="false">(M54/Q54-1)</f>
        <v>44.9682242990654</v>
      </c>
    </row>
    <row r="55" s="66" customFormat="true" ht="18" hidden="false" customHeight="true" outlineLevel="0" collapsed="false">
      <c r="A55" s="155" t="s">
        <v>144</v>
      </c>
      <c r="B55" s="156"/>
      <c r="C55" s="157" t="n">
        <v>253.02</v>
      </c>
      <c r="D55" s="158" t="n">
        <v>269.999</v>
      </c>
      <c r="E55" s="159" t="n">
        <f aca="false">D55+C55</f>
        <v>523.019</v>
      </c>
      <c r="F55" s="160" t="n">
        <f aca="false">E55/$E$7</f>
        <v>0.00730203055829766</v>
      </c>
      <c r="G55" s="161" t="n">
        <v>395.163</v>
      </c>
      <c r="H55" s="162" t="n">
        <v>355.659</v>
      </c>
      <c r="I55" s="162" t="n">
        <f aca="false">H55+G55</f>
        <v>750.822</v>
      </c>
      <c r="J55" s="160" t="n">
        <f aca="false">(E55/I55-1)</f>
        <v>-0.303404801670702</v>
      </c>
      <c r="K55" s="161" t="n">
        <v>253.02</v>
      </c>
      <c r="L55" s="162" t="n">
        <v>269.999</v>
      </c>
      <c r="M55" s="162" t="n">
        <f aca="false">L55+K55</f>
        <v>523.019</v>
      </c>
      <c r="N55" s="160" t="n">
        <f aca="false">M55/$M$7</f>
        <v>0.00730203055829766</v>
      </c>
      <c r="O55" s="162" t="n">
        <v>395.163</v>
      </c>
      <c r="P55" s="162" t="n">
        <v>355.659</v>
      </c>
      <c r="Q55" s="162" t="n">
        <f aca="false">P55+O55</f>
        <v>750.822</v>
      </c>
      <c r="R55" s="163" t="n">
        <f aca="false">(M55/Q55-1)</f>
        <v>-0.303404801670702</v>
      </c>
    </row>
    <row r="56" customFormat="false" ht="15.6" hidden="false" customHeight="false" outlineLevel="0" collapsed="false">
      <c r="A56" s="164" t="s">
        <v>173</v>
      </c>
      <c r="B56" s="78"/>
    </row>
    <row r="57" customFormat="false" ht="14.95" hidden="false" customHeight="false" outlineLevel="0" collapsed="false">
      <c r="A57" s="165" t="s">
        <v>177</v>
      </c>
      <c r="B57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6:R65536 J56:J65536 J3 R3">
    <cfRule type="cellIs" priority="2" operator="lessThan" aboveAverage="0" equalAverage="0" bottom="0" percent="0" rank="0" text="" dxfId="11">
      <formula>0</formula>
    </cfRule>
  </conditionalFormatting>
  <conditionalFormatting sqref="J7:J55 R7:R55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9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4.99"/>
    <col collapsed="false" customWidth="true" hidden="false" outlineLevel="0" max="5" min="5" style="41" width="12.32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4.43"/>
    <col collapsed="false" customWidth="true" hidden="false" outlineLevel="0" max="9" min="9" style="41" width="12.32"/>
    <col collapsed="false" customWidth="true" hidden="false" outlineLevel="0" max="10" min="10" style="41" width="9.66"/>
    <col collapsed="false" customWidth="true" hidden="false" outlineLevel="0" max="11" min="11" style="41" width="13.76"/>
    <col collapsed="false" customWidth="true" hidden="false" outlineLevel="0" max="12" min="12" style="41" width="15.43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5.1"/>
    <col collapsed="false" customWidth="true" hidden="false" outlineLevel="0" max="17" min="17" style="41" width="13.66"/>
    <col collapsed="false" customWidth="true" hidden="false" outlineLevel="0" max="18" min="18" style="41" width="10.77"/>
    <col collapsed="false" customWidth="false" hidden="false" outlineLevel="0" max="257" min="19" style="41" width="7.99"/>
  </cols>
  <sheetData>
    <row r="1" customFormat="false" ht="20.15" hidden="false" customHeight="false" outlineLevel="0" collapsed="false">
      <c r="A1" s="166" t="s">
        <v>29</v>
      </c>
      <c r="B1" s="167"/>
    </row>
    <row r="2" customFormat="false" ht="14.95" hidden="false" customHeight="false" outlineLevel="0" collapsed="false"/>
    <row r="3" customFormat="false" ht="29.35" hidden="false" customHeight="true" outlineLevel="0" collapsed="false">
      <c r="A3" s="168" t="s">
        <v>178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6.05" hidden="false" customHeight="true" outlineLevel="0" collapsed="false">
      <c r="A4" s="104" t="s">
        <v>38</v>
      </c>
      <c r="B4" s="105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69" t="s">
        <v>41</v>
      </c>
      <c r="L4" s="169"/>
      <c r="M4" s="169"/>
      <c r="N4" s="169"/>
      <c r="O4" s="169"/>
      <c r="P4" s="169"/>
      <c r="Q4" s="169"/>
      <c r="R4" s="169"/>
    </row>
    <row r="5" s="111" customFormat="true" ht="26.3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87" customFormat="true" ht="32.8" hidden="false" customHeight="true" outlineLevel="0" collapsed="false">
      <c r="A6" s="104"/>
      <c r="B6" s="105"/>
      <c r="C6" s="85" t="s">
        <v>179</v>
      </c>
      <c r="D6" s="86" t="s">
        <v>180</v>
      </c>
      <c r="E6" s="86" t="s">
        <v>50</v>
      </c>
      <c r="F6" s="47"/>
      <c r="G6" s="85" t="s">
        <v>179</v>
      </c>
      <c r="H6" s="86" t="s">
        <v>180</v>
      </c>
      <c r="I6" s="86" t="s">
        <v>50</v>
      </c>
      <c r="J6" s="48"/>
      <c r="K6" s="85" t="s">
        <v>179</v>
      </c>
      <c r="L6" s="86" t="s">
        <v>180</v>
      </c>
      <c r="M6" s="86" t="s">
        <v>50</v>
      </c>
      <c r="N6" s="47"/>
      <c r="O6" s="85" t="s">
        <v>179</v>
      </c>
      <c r="P6" s="86" t="s">
        <v>180</v>
      </c>
      <c r="Q6" s="86" t="s">
        <v>50</v>
      </c>
      <c r="R6" s="110"/>
    </row>
    <row r="7" s="172" customFormat="true" ht="18" hidden="false" customHeight="true" outlineLevel="0" collapsed="false">
      <c r="A7" s="170" t="s">
        <v>51</v>
      </c>
      <c r="B7" s="171"/>
      <c r="C7" s="140" t="n">
        <f aca="false">SUM(C8:C59)</f>
        <v>3816384</v>
      </c>
      <c r="D7" s="141" t="n">
        <f aca="false">SUM(D8:D59)</f>
        <v>965389</v>
      </c>
      <c r="E7" s="142" t="n">
        <f aca="false">D7+C7</f>
        <v>4781773</v>
      </c>
      <c r="F7" s="143" t="n">
        <f aca="false">E7/$E$7</f>
        <v>1</v>
      </c>
      <c r="G7" s="140" t="n">
        <f aca="false">SUM(G8:G59)</f>
        <v>3681090</v>
      </c>
      <c r="H7" s="141" t="n">
        <f aca="false">SUM(H8:H59)</f>
        <v>851534</v>
      </c>
      <c r="I7" s="142" t="n">
        <f aca="false">H7+G7</f>
        <v>4532624</v>
      </c>
      <c r="J7" s="143" t="n">
        <f aca="false">(E7/I7-1)</f>
        <v>0.0549679391010594</v>
      </c>
      <c r="K7" s="140" t="n">
        <f aca="false">SUM(K8:K59)</f>
        <v>3816384</v>
      </c>
      <c r="L7" s="141" t="n">
        <f aca="false">SUM(L8:L59)</f>
        <v>965389</v>
      </c>
      <c r="M7" s="142" t="n">
        <f aca="false">L7+K7</f>
        <v>4781773</v>
      </c>
      <c r="N7" s="143" t="n">
        <f aca="false">M7/$M$7</f>
        <v>1</v>
      </c>
      <c r="O7" s="140" t="n">
        <f aca="false">SUM(O8:O59)</f>
        <v>3681090</v>
      </c>
      <c r="P7" s="141" t="n">
        <f aca="false">SUM(P8:P59)</f>
        <v>851534</v>
      </c>
      <c r="Q7" s="142" t="n">
        <f aca="false">P7+O7</f>
        <v>4532624</v>
      </c>
      <c r="R7" s="145" t="n">
        <f aca="false">(M7/Q7-1)</f>
        <v>0.0549679391010594</v>
      </c>
    </row>
    <row r="8" s="66" customFormat="true" ht="20.3" hidden="false" customHeight="true" outlineLevel="0" collapsed="false">
      <c r="A8" s="173" t="s">
        <v>52</v>
      </c>
      <c r="B8" s="89" t="s">
        <v>53</v>
      </c>
      <c r="C8" s="90" t="n">
        <v>1497546</v>
      </c>
      <c r="D8" s="91" t="n">
        <v>731976</v>
      </c>
      <c r="E8" s="91" t="n">
        <f aca="false">D8+C8</f>
        <v>2229522</v>
      </c>
      <c r="F8" s="92" t="n">
        <f aca="false">E8/$E$7</f>
        <v>0.466254253390949</v>
      </c>
      <c r="G8" s="90" t="n">
        <v>1413059</v>
      </c>
      <c r="H8" s="91" t="n">
        <v>648276</v>
      </c>
      <c r="I8" s="91" t="n">
        <f aca="false">H8+G8</f>
        <v>2061335</v>
      </c>
      <c r="J8" s="92" t="n">
        <f aca="false">(E8/I8-1)</f>
        <v>0.0815912988427403</v>
      </c>
      <c r="K8" s="90" t="n">
        <v>1497546</v>
      </c>
      <c r="L8" s="91" t="n">
        <v>731976</v>
      </c>
      <c r="M8" s="91" t="n">
        <f aca="false">L8+K8</f>
        <v>2229522</v>
      </c>
      <c r="N8" s="92" t="n">
        <f aca="false">M8/$M$7</f>
        <v>0.466254253390949</v>
      </c>
      <c r="O8" s="91" t="n">
        <v>1413059</v>
      </c>
      <c r="P8" s="91" t="n">
        <v>648276</v>
      </c>
      <c r="Q8" s="91" t="n">
        <f aca="false">P8+O8</f>
        <v>2061335</v>
      </c>
      <c r="R8" s="174" t="n">
        <f aca="false">(M8/Q8-1)</f>
        <v>0.0815912988427403</v>
      </c>
    </row>
    <row r="9" s="66" customFormat="true" ht="20.3" hidden="false" customHeight="true" outlineLevel="0" collapsed="false">
      <c r="A9" s="175" t="s">
        <v>54</v>
      </c>
      <c r="B9" s="94" t="s">
        <v>55</v>
      </c>
      <c r="C9" s="95" t="n">
        <v>472213</v>
      </c>
      <c r="D9" s="96" t="n">
        <v>100800</v>
      </c>
      <c r="E9" s="96" t="n">
        <f aca="false">D9+C9</f>
        <v>573013</v>
      </c>
      <c r="F9" s="97" t="n">
        <f aca="false">E9/$E$7</f>
        <v>0.119832748229579</v>
      </c>
      <c r="G9" s="95" t="n">
        <v>485071</v>
      </c>
      <c r="H9" s="96" t="n">
        <v>83164</v>
      </c>
      <c r="I9" s="96" t="n">
        <f aca="false">H9+G9</f>
        <v>568235</v>
      </c>
      <c r="J9" s="97" t="n">
        <f aca="false">(E9/I9-1)</f>
        <v>0.00840849296505852</v>
      </c>
      <c r="K9" s="95" t="n">
        <v>472213</v>
      </c>
      <c r="L9" s="96" t="n">
        <v>100800</v>
      </c>
      <c r="M9" s="96" t="n">
        <f aca="false">L9+K9</f>
        <v>573013</v>
      </c>
      <c r="N9" s="97" t="n">
        <f aca="false">M9/$M$7</f>
        <v>0.119832748229579</v>
      </c>
      <c r="O9" s="96" t="n">
        <v>485071</v>
      </c>
      <c r="P9" s="96" t="n">
        <v>83164</v>
      </c>
      <c r="Q9" s="96" t="n">
        <f aca="false">P9+O9</f>
        <v>568235</v>
      </c>
      <c r="R9" s="176" t="n">
        <f aca="false">(M9/Q9-1)</f>
        <v>0.00840849296505852</v>
      </c>
    </row>
    <row r="10" s="66" customFormat="true" ht="20.3" hidden="false" customHeight="true" outlineLevel="0" collapsed="false">
      <c r="A10" s="175" t="s">
        <v>56</v>
      </c>
      <c r="B10" s="94" t="s">
        <v>57</v>
      </c>
      <c r="C10" s="95" t="n">
        <v>315613</v>
      </c>
      <c r="D10" s="96" t="n">
        <v>60459</v>
      </c>
      <c r="E10" s="96" t="n">
        <f aca="false">D10+C10</f>
        <v>376072</v>
      </c>
      <c r="F10" s="97" t="n">
        <f aca="false">E10/$E$7</f>
        <v>0.0786469788507317</v>
      </c>
      <c r="G10" s="95" t="n">
        <v>298061</v>
      </c>
      <c r="H10" s="96" t="n">
        <v>56689</v>
      </c>
      <c r="I10" s="96" t="n">
        <f aca="false">H10+G10</f>
        <v>354750</v>
      </c>
      <c r="J10" s="97" t="n">
        <f aca="false">(E10/I10-1)</f>
        <v>0.0601042988019733</v>
      </c>
      <c r="K10" s="95" t="n">
        <v>315613</v>
      </c>
      <c r="L10" s="96" t="n">
        <v>60459</v>
      </c>
      <c r="M10" s="96" t="n">
        <f aca="false">L10+K10</f>
        <v>376072</v>
      </c>
      <c r="N10" s="97" t="n">
        <f aca="false">M10/$M$7</f>
        <v>0.0786469788507317</v>
      </c>
      <c r="O10" s="96" t="n">
        <v>298061</v>
      </c>
      <c r="P10" s="96" t="n">
        <v>56689</v>
      </c>
      <c r="Q10" s="96" t="n">
        <f aca="false">P10+O10</f>
        <v>354750</v>
      </c>
      <c r="R10" s="176" t="n">
        <f aca="false">(M10/Q10-1)</f>
        <v>0.0601042988019733</v>
      </c>
    </row>
    <row r="11" s="66" customFormat="true" ht="20.3" hidden="false" customHeight="true" outlineLevel="0" collapsed="false">
      <c r="A11" s="175" t="s">
        <v>58</v>
      </c>
      <c r="B11" s="94" t="s">
        <v>59</v>
      </c>
      <c r="C11" s="95" t="n">
        <v>278204</v>
      </c>
      <c r="D11" s="96" t="n">
        <v>31507</v>
      </c>
      <c r="E11" s="96" t="n">
        <f aca="false">D11+C11</f>
        <v>309711</v>
      </c>
      <c r="F11" s="97" t="n">
        <f aca="false">E11/$E$7</f>
        <v>0.064769072057582</v>
      </c>
      <c r="G11" s="95" t="n">
        <v>296921</v>
      </c>
      <c r="H11" s="96" t="n">
        <v>28402</v>
      </c>
      <c r="I11" s="96" t="n">
        <f aca="false">H11+G11</f>
        <v>325323</v>
      </c>
      <c r="J11" s="97" t="n">
        <f aca="false">(E11/I11-1)</f>
        <v>-0.0479892291660903</v>
      </c>
      <c r="K11" s="95" t="n">
        <v>278204</v>
      </c>
      <c r="L11" s="96" t="n">
        <v>31507</v>
      </c>
      <c r="M11" s="96" t="n">
        <f aca="false">L11+K11</f>
        <v>309711</v>
      </c>
      <c r="N11" s="97" t="n">
        <f aca="false">M11/$M$7</f>
        <v>0.064769072057582</v>
      </c>
      <c r="O11" s="96" t="n">
        <v>296921</v>
      </c>
      <c r="P11" s="96" t="n">
        <v>28402</v>
      </c>
      <c r="Q11" s="96" t="n">
        <f aca="false">P11+O11</f>
        <v>325323</v>
      </c>
      <c r="R11" s="176" t="n">
        <f aca="false">(M11/Q11-1)</f>
        <v>-0.0479892291660903</v>
      </c>
    </row>
    <row r="12" s="66" customFormat="true" ht="20.3" hidden="false" customHeight="true" outlineLevel="0" collapsed="false">
      <c r="A12" s="175" t="s">
        <v>60</v>
      </c>
      <c r="B12" s="94" t="s">
        <v>61</v>
      </c>
      <c r="C12" s="95" t="n">
        <v>181886</v>
      </c>
      <c r="D12" s="96" t="n">
        <v>17668</v>
      </c>
      <c r="E12" s="96" t="n">
        <f aca="false">D12+C12</f>
        <v>199554</v>
      </c>
      <c r="F12" s="97" t="n">
        <f aca="false">E12/$E$7</f>
        <v>0.0417322194089933</v>
      </c>
      <c r="G12" s="95" t="n">
        <v>172395</v>
      </c>
      <c r="H12" s="96" t="n">
        <v>16899</v>
      </c>
      <c r="I12" s="96" t="n">
        <f aca="false">H12+G12</f>
        <v>189294</v>
      </c>
      <c r="J12" s="97" t="n">
        <f aca="false">(E12/I12-1)</f>
        <v>0.0542014009952772</v>
      </c>
      <c r="K12" s="95" t="n">
        <v>181886</v>
      </c>
      <c r="L12" s="96" t="n">
        <v>17668</v>
      </c>
      <c r="M12" s="96" t="n">
        <f aca="false">L12+K12</f>
        <v>199554</v>
      </c>
      <c r="N12" s="97" t="n">
        <f aca="false">M12/$M$7</f>
        <v>0.0417322194089933</v>
      </c>
      <c r="O12" s="96" t="n">
        <v>172395</v>
      </c>
      <c r="P12" s="96" t="n">
        <v>16899</v>
      </c>
      <c r="Q12" s="96" t="n">
        <f aca="false">P12+O12</f>
        <v>189294</v>
      </c>
      <c r="R12" s="176" t="n">
        <f aca="false">(M12/Q12-1)</f>
        <v>0.0542014009952772</v>
      </c>
    </row>
    <row r="13" s="66" customFormat="true" ht="20.3" hidden="false" customHeight="true" outlineLevel="0" collapsed="false">
      <c r="A13" s="175" t="s">
        <v>62</v>
      </c>
      <c r="B13" s="94" t="s">
        <v>63</v>
      </c>
      <c r="C13" s="95" t="n">
        <v>132906</v>
      </c>
      <c r="D13" s="96" t="n">
        <v>6291</v>
      </c>
      <c r="E13" s="96" t="n">
        <f aca="false">D13+C13</f>
        <v>139197</v>
      </c>
      <c r="F13" s="97" t="n">
        <f aca="false">E13/$E$7</f>
        <v>0.0291099138332163</v>
      </c>
      <c r="G13" s="95" t="n">
        <v>127901</v>
      </c>
      <c r="H13" s="96" t="n">
        <v>4331</v>
      </c>
      <c r="I13" s="96" t="n">
        <f aca="false">H13+G13</f>
        <v>132232</v>
      </c>
      <c r="J13" s="97" t="n">
        <f aca="false">(E13/I13-1)</f>
        <v>0.0526725754734103</v>
      </c>
      <c r="K13" s="95" t="n">
        <v>132906</v>
      </c>
      <c r="L13" s="96" t="n">
        <v>6291</v>
      </c>
      <c r="M13" s="96" t="n">
        <f aca="false">L13+K13</f>
        <v>139197</v>
      </c>
      <c r="N13" s="97" t="n">
        <f aca="false">M13/$M$7</f>
        <v>0.0291099138332163</v>
      </c>
      <c r="O13" s="96" t="n">
        <v>127901</v>
      </c>
      <c r="P13" s="96" t="n">
        <v>4331</v>
      </c>
      <c r="Q13" s="96" t="n">
        <f aca="false">P13+O13</f>
        <v>132232</v>
      </c>
      <c r="R13" s="176" t="n">
        <f aca="false">(M13/Q13-1)</f>
        <v>0.0526725754734103</v>
      </c>
    </row>
    <row r="14" s="66" customFormat="true" ht="20.3" hidden="false" customHeight="true" outlineLevel="0" collapsed="false">
      <c r="A14" s="175" t="s">
        <v>64</v>
      </c>
      <c r="B14" s="94" t="s">
        <v>65</v>
      </c>
      <c r="C14" s="95" t="n">
        <v>123453</v>
      </c>
      <c r="D14" s="96" t="n">
        <v>3069</v>
      </c>
      <c r="E14" s="96" t="n">
        <f aca="false">D14+C14</f>
        <v>126522</v>
      </c>
      <c r="F14" s="97" t="n">
        <f aca="false">E14/$E$7</f>
        <v>0.0264592233884795</v>
      </c>
      <c r="G14" s="95" t="n">
        <v>113260</v>
      </c>
      <c r="H14" s="96" t="n">
        <v>2733</v>
      </c>
      <c r="I14" s="96" t="n">
        <f aca="false">H14+G14</f>
        <v>115993</v>
      </c>
      <c r="J14" s="97" t="n">
        <f aca="false">(E14/I14-1)</f>
        <v>0.0907727190433905</v>
      </c>
      <c r="K14" s="95" t="n">
        <v>123453</v>
      </c>
      <c r="L14" s="96" t="n">
        <v>3069</v>
      </c>
      <c r="M14" s="96" t="n">
        <f aca="false">L14+K14</f>
        <v>126522</v>
      </c>
      <c r="N14" s="97" t="n">
        <f aca="false">M14/$M$7</f>
        <v>0.0264592233884795</v>
      </c>
      <c r="O14" s="96" t="n">
        <v>113260</v>
      </c>
      <c r="P14" s="96" t="n">
        <v>2733</v>
      </c>
      <c r="Q14" s="96" t="n">
        <f aca="false">P14+O14</f>
        <v>115993</v>
      </c>
      <c r="R14" s="176" t="n">
        <f aca="false">(M14/Q14-1)</f>
        <v>0.0907727190433905</v>
      </c>
    </row>
    <row r="15" s="66" customFormat="true" ht="20.3" hidden="false" customHeight="true" outlineLevel="0" collapsed="false">
      <c r="A15" s="175" t="s">
        <v>66</v>
      </c>
      <c r="B15" s="94" t="s">
        <v>67</v>
      </c>
      <c r="C15" s="95" t="n">
        <v>115669</v>
      </c>
      <c r="D15" s="96" t="n">
        <v>0</v>
      </c>
      <c r="E15" s="96" t="n">
        <f aca="false">D15+C15</f>
        <v>115669</v>
      </c>
      <c r="F15" s="97" t="n">
        <f aca="false">E15/$E$7</f>
        <v>0.0241895631599409</v>
      </c>
      <c r="G15" s="95" t="n">
        <v>117510</v>
      </c>
      <c r="H15" s="96"/>
      <c r="I15" s="96" t="n">
        <f aca="false">H15+G15</f>
        <v>117510</v>
      </c>
      <c r="J15" s="97" t="n">
        <f aca="false">(E15/I15-1)</f>
        <v>-0.0156667517658071</v>
      </c>
      <c r="K15" s="95" t="n">
        <v>115669</v>
      </c>
      <c r="L15" s="96"/>
      <c r="M15" s="96" t="n">
        <f aca="false">L15+K15</f>
        <v>115669</v>
      </c>
      <c r="N15" s="97" t="n">
        <f aca="false">M15/$M$7</f>
        <v>0.0241895631599409</v>
      </c>
      <c r="O15" s="96" t="n">
        <v>117510</v>
      </c>
      <c r="P15" s="96"/>
      <c r="Q15" s="96" t="n">
        <f aca="false">P15+O15</f>
        <v>117510</v>
      </c>
      <c r="R15" s="176" t="n">
        <f aca="false">(M15/Q15-1)</f>
        <v>-0.0156667517658071</v>
      </c>
    </row>
    <row r="16" s="66" customFormat="true" ht="20.3" hidden="false" customHeight="true" outlineLevel="0" collapsed="false">
      <c r="A16" s="175" t="s">
        <v>68</v>
      </c>
      <c r="B16" s="94" t="s">
        <v>69</v>
      </c>
      <c r="C16" s="95" t="n">
        <v>95068</v>
      </c>
      <c r="D16" s="96" t="n">
        <v>7715</v>
      </c>
      <c r="E16" s="96" t="n">
        <f aca="false">D16+C16</f>
        <v>102783</v>
      </c>
      <c r="F16" s="97" t="n">
        <f aca="false">E16/$E$7</f>
        <v>0.021494746822988</v>
      </c>
      <c r="G16" s="95" t="n">
        <v>91456</v>
      </c>
      <c r="H16" s="96" t="n">
        <v>5726</v>
      </c>
      <c r="I16" s="96" t="n">
        <f aca="false">H16+G16</f>
        <v>97182</v>
      </c>
      <c r="J16" s="97" t="n">
        <f aca="false">(E16/I16-1)</f>
        <v>0.0576341297771192</v>
      </c>
      <c r="K16" s="95" t="n">
        <v>95068</v>
      </c>
      <c r="L16" s="96" t="n">
        <v>7715</v>
      </c>
      <c r="M16" s="96" t="n">
        <f aca="false">L16+K16</f>
        <v>102783</v>
      </c>
      <c r="N16" s="97" t="n">
        <f aca="false">M16/$M$7</f>
        <v>0.021494746822988</v>
      </c>
      <c r="O16" s="96" t="n">
        <v>91456</v>
      </c>
      <c r="P16" s="96" t="n">
        <v>5726</v>
      </c>
      <c r="Q16" s="96" t="n">
        <f aca="false">P16+O16</f>
        <v>97182</v>
      </c>
      <c r="R16" s="176" t="n">
        <f aca="false">(M16/Q16-1)</f>
        <v>0.0576341297771192</v>
      </c>
    </row>
    <row r="17" s="66" customFormat="true" ht="20.3" hidden="false" customHeight="true" outlineLevel="0" collapsed="false">
      <c r="A17" s="175" t="s">
        <v>70</v>
      </c>
      <c r="B17" s="94" t="s">
        <v>71</v>
      </c>
      <c r="C17" s="95" t="n">
        <v>78541</v>
      </c>
      <c r="D17" s="96" t="n">
        <v>17</v>
      </c>
      <c r="E17" s="96" t="n">
        <f aca="false">D17+C17</f>
        <v>78558</v>
      </c>
      <c r="F17" s="97" t="n">
        <f aca="false">E17/$E$7</f>
        <v>0.0164286343161836</v>
      </c>
      <c r="G17" s="95" t="n">
        <v>78127</v>
      </c>
      <c r="H17" s="96"/>
      <c r="I17" s="96" t="n">
        <f aca="false">H17+G17</f>
        <v>78127</v>
      </c>
      <c r="J17" s="97" t="n">
        <f aca="false">(E17/I17-1)</f>
        <v>0.00551665877353535</v>
      </c>
      <c r="K17" s="95" t="n">
        <v>78541</v>
      </c>
      <c r="L17" s="96" t="n">
        <v>17</v>
      </c>
      <c r="M17" s="96" t="n">
        <f aca="false">L17+K17</f>
        <v>78558</v>
      </c>
      <c r="N17" s="97" t="n">
        <f aca="false">M17/$M$7</f>
        <v>0.0164286343161836</v>
      </c>
      <c r="O17" s="96" t="n">
        <v>78127</v>
      </c>
      <c r="P17" s="96"/>
      <c r="Q17" s="96" t="n">
        <f aca="false">P17+O17</f>
        <v>78127</v>
      </c>
      <c r="R17" s="176" t="n">
        <f aca="false">(M17/Q17-1)</f>
        <v>0.00551665877353535</v>
      </c>
    </row>
    <row r="18" s="66" customFormat="true" ht="20.3" hidden="false" customHeight="true" outlineLevel="0" collapsed="false">
      <c r="A18" s="175" t="s">
        <v>72</v>
      </c>
      <c r="B18" s="94" t="s">
        <v>73</v>
      </c>
      <c r="C18" s="95" t="n">
        <v>72745</v>
      </c>
      <c r="D18" s="96" t="n">
        <v>3374</v>
      </c>
      <c r="E18" s="96" t="n">
        <f aca="false">D18+C18</f>
        <v>76119</v>
      </c>
      <c r="F18" s="97" t="n">
        <f aca="false">E18/$E$7</f>
        <v>0.0159185724625573</v>
      </c>
      <c r="G18" s="95" t="n">
        <v>78545</v>
      </c>
      <c r="H18" s="96" t="n">
        <v>1811</v>
      </c>
      <c r="I18" s="96" t="n">
        <f aca="false">H18+G18</f>
        <v>80356</v>
      </c>
      <c r="J18" s="97" t="n">
        <f aca="false">(E18/I18-1)</f>
        <v>-0.0527278610184678</v>
      </c>
      <c r="K18" s="95" t="n">
        <v>72745</v>
      </c>
      <c r="L18" s="96" t="n">
        <v>3374</v>
      </c>
      <c r="M18" s="96" t="n">
        <f aca="false">L18+K18</f>
        <v>76119</v>
      </c>
      <c r="N18" s="97" t="n">
        <f aca="false">M18/$M$7</f>
        <v>0.0159185724625573</v>
      </c>
      <c r="O18" s="96" t="n">
        <v>78545</v>
      </c>
      <c r="P18" s="96" t="n">
        <v>1811</v>
      </c>
      <c r="Q18" s="96" t="n">
        <f aca="false">P18+O18</f>
        <v>80356</v>
      </c>
      <c r="R18" s="176" t="n">
        <f aca="false">(M18/Q18-1)</f>
        <v>-0.0527278610184678</v>
      </c>
    </row>
    <row r="19" s="66" customFormat="true" ht="20.3" hidden="false" customHeight="true" outlineLevel="0" collapsed="false">
      <c r="A19" s="175" t="s">
        <v>74</v>
      </c>
      <c r="B19" s="94" t="s">
        <v>75</v>
      </c>
      <c r="C19" s="95" t="n">
        <v>67765</v>
      </c>
      <c r="D19" s="96" t="n">
        <v>14</v>
      </c>
      <c r="E19" s="96" t="n">
        <f aca="false">D19+C19</f>
        <v>67779</v>
      </c>
      <c r="F19" s="97" t="n">
        <f aca="false">E19/$E$7</f>
        <v>0.0141744495190382</v>
      </c>
      <c r="G19" s="95" t="n">
        <v>51732</v>
      </c>
      <c r="H19" s="96" t="n">
        <v>4</v>
      </c>
      <c r="I19" s="96" t="n">
        <f aca="false">H19+G19</f>
        <v>51736</v>
      </c>
      <c r="J19" s="97" t="n">
        <f aca="false">(E19/I19-1)</f>
        <v>0.310093551878769</v>
      </c>
      <c r="K19" s="95" t="n">
        <v>67765</v>
      </c>
      <c r="L19" s="96" t="n">
        <v>14</v>
      </c>
      <c r="M19" s="96" t="n">
        <f aca="false">L19+K19</f>
        <v>67779</v>
      </c>
      <c r="N19" s="97" t="n">
        <f aca="false">M19/$M$7</f>
        <v>0.0141744495190382</v>
      </c>
      <c r="O19" s="96" t="n">
        <v>51732</v>
      </c>
      <c r="P19" s="96" t="n">
        <v>4</v>
      </c>
      <c r="Q19" s="96" t="n">
        <f aca="false">P19+O19</f>
        <v>51736</v>
      </c>
      <c r="R19" s="176" t="n">
        <f aca="false">(M19/Q19-1)</f>
        <v>0.310093551878769</v>
      </c>
    </row>
    <row r="20" s="66" customFormat="true" ht="20.3" hidden="false" customHeight="true" outlineLevel="0" collapsed="false">
      <c r="A20" s="175" t="s">
        <v>76</v>
      </c>
      <c r="B20" s="94" t="s">
        <v>76</v>
      </c>
      <c r="C20" s="95" t="n">
        <v>33051</v>
      </c>
      <c r="D20" s="96" t="n">
        <v>0</v>
      </c>
      <c r="E20" s="96" t="n">
        <f aca="false">D20+C20</f>
        <v>33051</v>
      </c>
      <c r="F20" s="97" t="n">
        <f aca="false">E20/$E$7</f>
        <v>0.00691187139163653</v>
      </c>
      <c r="G20" s="95" t="n">
        <v>32857</v>
      </c>
      <c r="H20" s="96" t="n">
        <v>0</v>
      </c>
      <c r="I20" s="96" t="n">
        <f aca="false">H20+G20</f>
        <v>32857</v>
      </c>
      <c r="J20" s="97" t="n">
        <f aca="false">(E20/I20-1)</f>
        <v>0.00590437349727613</v>
      </c>
      <c r="K20" s="95" t="n">
        <v>33051</v>
      </c>
      <c r="L20" s="96"/>
      <c r="M20" s="96" t="n">
        <f aca="false">L20+K20</f>
        <v>33051</v>
      </c>
      <c r="N20" s="97" t="n">
        <f aca="false">M20/$M$7</f>
        <v>0.00691187139163653</v>
      </c>
      <c r="O20" s="96" t="n">
        <v>32857</v>
      </c>
      <c r="P20" s="96" t="n">
        <v>0</v>
      </c>
      <c r="Q20" s="96" t="n">
        <f aca="false">P20+O20</f>
        <v>32857</v>
      </c>
      <c r="R20" s="176" t="n">
        <f aca="false">(M20/Q20-1)</f>
        <v>0.00590437349727613</v>
      </c>
    </row>
    <row r="21" s="66" customFormat="true" ht="20.3" hidden="false" customHeight="true" outlineLevel="0" collapsed="false">
      <c r="A21" s="175" t="s">
        <v>77</v>
      </c>
      <c r="B21" s="94" t="s">
        <v>78</v>
      </c>
      <c r="C21" s="95" t="n">
        <v>30337</v>
      </c>
      <c r="D21" s="96" t="n">
        <v>0</v>
      </c>
      <c r="E21" s="96" t="n">
        <f aca="false">D21+C21</f>
        <v>30337</v>
      </c>
      <c r="F21" s="97" t="n">
        <f aca="false">E21/$E$7</f>
        <v>0.00634429948891342</v>
      </c>
      <c r="G21" s="95" t="n">
        <v>30703</v>
      </c>
      <c r="H21" s="96"/>
      <c r="I21" s="96" t="n">
        <f aca="false">H21+G21</f>
        <v>30703</v>
      </c>
      <c r="J21" s="97" t="n">
        <f aca="false">(E21/I21-1)</f>
        <v>-0.0119206592189688</v>
      </c>
      <c r="K21" s="95" t="n">
        <v>30337</v>
      </c>
      <c r="L21" s="96"/>
      <c r="M21" s="96" t="n">
        <f aca="false">L21+K21</f>
        <v>30337</v>
      </c>
      <c r="N21" s="97" t="n">
        <f aca="false">M21/$M$7</f>
        <v>0.00634429948891342</v>
      </c>
      <c r="O21" s="96" t="n">
        <v>30703</v>
      </c>
      <c r="P21" s="96"/>
      <c r="Q21" s="96" t="n">
        <f aca="false">P21+O21</f>
        <v>30703</v>
      </c>
      <c r="R21" s="176" t="n">
        <f aca="false">(M21/Q21-1)</f>
        <v>-0.0119206592189688</v>
      </c>
    </row>
    <row r="22" s="66" customFormat="true" ht="20.3" hidden="false" customHeight="true" outlineLevel="0" collapsed="false">
      <c r="A22" s="175" t="s">
        <v>79</v>
      </c>
      <c r="B22" s="94" t="s">
        <v>80</v>
      </c>
      <c r="C22" s="95" t="n">
        <v>27913</v>
      </c>
      <c r="D22" s="96" t="n">
        <v>0</v>
      </c>
      <c r="E22" s="96" t="n">
        <f aca="false">D22+C22</f>
        <v>27913</v>
      </c>
      <c r="F22" s="97" t="n">
        <f aca="false">E22/$E$7</f>
        <v>0.00583737454705608</v>
      </c>
      <c r="G22" s="95" t="n">
        <v>25022</v>
      </c>
      <c r="H22" s="96"/>
      <c r="I22" s="96" t="n">
        <f aca="false">H22+G22</f>
        <v>25022</v>
      </c>
      <c r="J22" s="97" t="n">
        <f aca="false">(E22/I22-1)</f>
        <v>0.11553832627288</v>
      </c>
      <c r="K22" s="95" t="n">
        <v>27913</v>
      </c>
      <c r="L22" s="96"/>
      <c r="M22" s="96" t="n">
        <f aca="false">L22+K22</f>
        <v>27913</v>
      </c>
      <c r="N22" s="97" t="n">
        <f aca="false">M22/$M$7</f>
        <v>0.00583737454705608</v>
      </c>
      <c r="O22" s="96" t="n">
        <v>25022</v>
      </c>
      <c r="P22" s="96"/>
      <c r="Q22" s="96" t="n">
        <f aca="false">P22+O22</f>
        <v>25022</v>
      </c>
      <c r="R22" s="176" t="n">
        <f aca="false">(M22/Q22-1)</f>
        <v>0.11553832627288</v>
      </c>
    </row>
    <row r="23" s="66" customFormat="true" ht="20.3" hidden="false" customHeight="true" outlineLevel="0" collapsed="false">
      <c r="A23" s="175" t="s">
        <v>81</v>
      </c>
      <c r="B23" s="94" t="s">
        <v>82</v>
      </c>
      <c r="C23" s="95" t="n">
        <v>25203</v>
      </c>
      <c r="D23" s="96" t="n">
        <v>2482</v>
      </c>
      <c r="E23" s="96" t="n">
        <f aca="false">D23+C23</f>
        <v>27685</v>
      </c>
      <c r="F23" s="97" t="n">
        <f aca="false">E23/$E$7</f>
        <v>0.00578969348816851</v>
      </c>
      <c r="G23" s="95" t="n">
        <v>23030</v>
      </c>
      <c r="H23" s="96" t="n">
        <v>2985</v>
      </c>
      <c r="I23" s="96" t="n">
        <f aca="false">H23+G23</f>
        <v>26015</v>
      </c>
      <c r="J23" s="97" t="n">
        <f aca="false">(E23/I23-1)</f>
        <v>0.0641937343840093</v>
      </c>
      <c r="K23" s="95" t="n">
        <v>25203</v>
      </c>
      <c r="L23" s="96" t="n">
        <v>2482</v>
      </c>
      <c r="M23" s="96" t="n">
        <f aca="false">L23+K23</f>
        <v>27685</v>
      </c>
      <c r="N23" s="97" t="n">
        <f aca="false">M23/$M$7</f>
        <v>0.00578969348816851</v>
      </c>
      <c r="O23" s="96" t="n">
        <v>23030</v>
      </c>
      <c r="P23" s="96" t="n">
        <v>2985</v>
      </c>
      <c r="Q23" s="96" t="n">
        <f aca="false">P23+O23</f>
        <v>26015</v>
      </c>
      <c r="R23" s="176" t="n">
        <f aca="false">(M23/Q23-1)</f>
        <v>0.0641937343840093</v>
      </c>
    </row>
    <row r="24" s="66" customFormat="true" ht="20.3" hidden="false" customHeight="true" outlineLevel="0" collapsed="false">
      <c r="A24" s="175" t="s">
        <v>83</v>
      </c>
      <c r="B24" s="94" t="s">
        <v>84</v>
      </c>
      <c r="C24" s="95" t="n">
        <v>24268</v>
      </c>
      <c r="D24" s="96" t="n">
        <v>0</v>
      </c>
      <c r="E24" s="96" t="n">
        <f aca="false">D24+C24</f>
        <v>24268</v>
      </c>
      <c r="F24" s="97" t="n">
        <f aca="false">E24/$E$7</f>
        <v>0.00507510498720872</v>
      </c>
      <c r="G24" s="95" t="n">
        <v>24071</v>
      </c>
      <c r="H24" s="96"/>
      <c r="I24" s="96" t="n">
        <f aca="false">H24+G24</f>
        <v>24071</v>
      </c>
      <c r="J24" s="97" t="n">
        <f aca="false">(E24/I24-1)</f>
        <v>0.00818412197249807</v>
      </c>
      <c r="K24" s="95" t="n">
        <v>24268</v>
      </c>
      <c r="L24" s="96"/>
      <c r="M24" s="96" t="n">
        <f aca="false">L24+K24</f>
        <v>24268</v>
      </c>
      <c r="N24" s="97" t="n">
        <f aca="false">M24/$M$7</f>
        <v>0.00507510498720872</v>
      </c>
      <c r="O24" s="96" t="n">
        <v>24071</v>
      </c>
      <c r="P24" s="96"/>
      <c r="Q24" s="96" t="n">
        <f aca="false">P24+O24</f>
        <v>24071</v>
      </c>
      <c r="R24" s="176" t="n">
        <f aca="false">(M24/Q24-1)</f>
        <v>0.00818412197249807</v>
      </c>
    </row>
    <row r="25" s="66" customFormat="true" ht="20.3" hidden="false" customHeight="true" outlineLevel="0" collapsed="false">
      <c r="A25" s="175" t="s">
        <v>85</v>
      </c>
      <c r="B25" s="94" t="s">
        <v>86</v>
      </c>
      <c r="C25" s="95" t="n">
        <v>20664</v>
      </c>
      <c r="D25" s="96" t="n">
        <v>0</v>
      </c>
      <c r="E25" s="96" t="n">
        <f aca="false">D25+C25</f>
        <v>20664</v>
      </c>
      <c r="F25" s="97" t="n">
        <f aca="false">E25/$E$7</f>
        <v>0.00432140965286307</v>
      </c>
      <c r="G25" s="95" t="n">
        <v>14276</v>
      </c>
      <c r="H25" s="96"/>
      <c r="I25" s="96" t="n">
        <f aca="false">H25+G25</f>
        <v>14276</v>
      </c>
      <c r="J25" s="97" t="n">
        <f aca="false">(E25/I25-1)</f>
        <v>0.447464275707481</v>
      </c>
      <c r="K25" s="95" t="n">
        <v>20664</v>
      </c>
      <c r="L25" s="96"/>
      <c r="M25" s="96" t="n">
        <f aca="false">L25+K25</f>
        <v>20664</v>
      </c>
      <c r="N25" s="97" t="n">
        <f aca="false">M25/$M$7</f>
        <v>0.00432140965286307</v>
      </c>
      <c r="O25" s="96" t="n">
        <v>14276</v>
      </c>
      <c r="P25" s="96"/>
      <c r="Q25" s="96" t="n">
        <f aca="false">P25+O25</f>
        <v>14276</v>
      </c>
      <c r="R25" s="176" t="n">
        <f aca="false">(M25/Q25-1)</f>
        <v>0.447464275707481</v>
      </c>
    </row>
    <row r="26" s="66" customFormat="true" ht="20.3" hidden="false" customHeight="true" outlineLevel="0" collapsed="false">
      <c r="A26" s="175" t="s">
        <v>87</v>
      </c>
      <c r="B26" s="94" t="s">
        <v>88</v>
      </c>
      <c r="C26" s="95" t="n">
        <v>18882</v>
      </c>
      <c r="D26" s="96" t="n">
        <v>0</v>
      </c>
      <c r="E26" s="96" t="n">
        <f aca="false">D26+C26</f>
        <v>18882</v>
      </c>
      <c r="F26" s="97" t="n">
        <f aca="false">E26/$E$7</f>
        <v>0.00394874453471547</v>
      </c>
      <c r="G26" s="95" t="n">
        <v>19280</v>
      </c>
      <c r="H26" s="96"/>
      <c r="I26" s="96" t="n">
        <f aca="false">H26+G26</f>
        <v>19280</v>
      </c>
      <c r="J26" s="97" t="n">
        <f aca="false">(E26/I26-1)</f>
        <v>-0.020643153526971</v>
      </c>
      <c r="K26" s="95" t="n">
        <v>18882</v>
      </c>
      <c r="L26" s="96"/>
      <c r="M26" s="96" t="n">
        <f aca="false">L26+K26</f>
        <v>18882</v>
      </c>
      <c r="N26" s="97" t="n">
        <f aca="false">M26/$M$7</f>
        <v>0.00394874453471547</v>
      </c>
      <c r="O26" s="96" t="n">
        <v>19280</v>
      </c>
      <c r="P26" s="96"/>
      <c r="Q26" s="96" t="n">
        <f aca="false">P26+O26</f>
        <v>19280</v>
      </c>
      <c r="R26" s="176" t="n">
        <f aca="false">(M26/Q26-1)</f>
        <v>-0.020643153526971</v>
      </c>
    </row>
    <row r="27" s="66" customFormat="true" ht="20.3" hidden="false" customHeight="true" outlineLevel="0" collapsed="false">
      <c r="A27" s="175" t="s">
        <v>89</v>
      </c>
      <c r="B27" s="94" t="s">
        <v>90</v>
      </c>
      <c r="C27" s="95" t="n">
        <v>16718</v>
      </c>
      <c r="D27" s="96" t="n">
        <v>0</v>
      </c>
      <c r="E27" s="96" t="n">
        <f aca="false">D27+C27</f>
        <v>16718</v>
      </c>
      <c r="F27" s="97" t="n">
        <f aca="false">E27/$E$7</f>
        <v>0.00349619273018606</v>
      </c>
      <c r="G27" s="95" t="n">
        <v>18271</v>
      </c>
      <c r="H27" s="96"/>
      <c r="I27" s="96" t="n">
        <f aca="false">H27+G27</f>
        <v>18271</v>
      </c>
      <c r="J27" s="97" t="n">
        <f aca="false">(E27/I27-1)</f>
        <v>-0.0849980843960374</v>
      </c>
      <c r="K27" s="95" t="n">
        <v>16718</v>
      </c>
      <c r="L27" s="96"/>
      <c r="M27" s="96" t="n">
        <f aca="false">L27+K27</f>
        <v>16718</v>
      </c>
      <c r="N27" s="97" t="n">
        <f aca="false">M27/$M$7</f>
        <v>0.00349619273018606</v>
      </c>
      <c r="O27" s="96" t="n">
        <v>18271</v>
      </c>
      <c r="P27" s="96"/>
      <c r="Q27" s="96" t="n">
        <f aca="false">P27+O27</f>
        <v>18271</v>
      </c>
      <c r="R27" s="176" t="n">
        <f aca="false">(M27/Q27-1)</f>
        <v>-0.0849980843960374</v>
      </c>
    </row>
    <row r="28" s="66" customFormat="true" ht="20.3" hidden="false" customHeight="true" outlineLevel="0" collapsed="false">
      <c r="A28" s="175" t="s">
        <v>91</v>
      </c>
      <c r="B28" s="94" t="s">
        <v>92</v>
      </c>
      <c r="C28" s="95" t="n">
        <v>15273</v>
      </c>
      <c r="D28" s="96" t="n">
        <v>0</v>
      </c>
      <c r="E28" s="96" t="n">
        <f aca="false">D28+C28</f>
        <v>15273</v>
      </c>
      <c r="F28" s="97" t="n">
        <f aca="false">E28/$E$7</f>
        <v>0.00319400356311351</v>
      </c>
      <c r="G28" s="95" t="n">
        <v>14707</v>
      </c>
      <c r="H28" s="96"/>
      <c r="I28" s="96" t="n">
        <f aca="false">H28+G28</f>
        <v>14707</v>
      </c>
      <c r="J28" s="97" t="n">
        <f aca="false">(E28/I28-1)</f>
        <v>0.0384850751342898</v>
      </c>
      <c r="K28" s="95" t="n">
        <v>15273</v>
      </c>
      <c r="L28" s="96"/>
      <c r="M28" s="96" t="n">
        <f aca="false">L28+K28</f>
        <v>15273</v>
      </c>
      <c r="N28" s="97" t="n">
        <f aca="false">M28/$M$7</f>
        <v>0.00319400356311351</v>
      </c>
      <c r="O28" s="96" t="n">
        <v>14707</v>
      </c>
      <c r="P28" s="96"/>
      <c r="Q28" s="96" t="n">
        <f aca="false">P28+O28</f>
        <v>14707</v>
      </c>
      <c r="R28" s="176" t="n">
        <f aca="false">(M28/Q28-1)</f>
        <v>0.0384850751342898</v>
      </c>
    </row>
    <row r="29" s="66" customFormat="true" ht="20.3" hidden="false" customHeight="true" outlineLevel="0" collapsed="false">
      <c r="A29" s="175" t="s">
        <v>93</v>
      </c>
      <c r="B29" s="94" t="s">
        <v>94</v>
      </c>
      <c r="C29" s="95" t="n">
        <v>14966</v>
      </c>
      <c r="D29" s="96" t="n">
        <v>0</v>
      </c>
      <c r="E29" s="96" t="n">
        <f aca="false">D29+C29</f>
        <v>14966</v>
      </c>
      <c r="F29" s="97" t="n">
        <f aca="false">E29/$E$7</f>
        <v>0.0031298014355763</v>
      </c>
      <c r="G29" s="95" t="n">
        <v>15209</v>
      </c>
      <c r="H29" s="96" t="n">
        <v>6</v>
      </c>
      <c r="I29" s="96" t="n">
        <f aca="false">H29+G29</f>
        <v>15215</v>
      </c>
      <c r="J29" s="97" t="n">
        <f aca="false">(E29/I29-1)</f>
        <v>-0.0163654288531054</v>
      </c>
      <c r="K29" s="95" t="n">
        <v>14966</v>
      </c>
      <c r="L29" s="96"/>
      <c r="M29" s="96" t="n">
        <f aca="false">L29+K29</f>
        <v>14966</v>
      </c>
      <c r="N29" s="97" t="n">
        <f aca="false">M29/$M$7</f>
        <v>0.0031298014355763</v>
      </c>
      <c r="O29" s="96" t="n">
        <v>15209</v>
      </c>
      <c r="P29" s="96" t="n">
        <v>6</v>
      </c>
      <c r="Q29" s="96" t="n">
        <f aca="false">P29+O29</f>
        <v>15215</v>
      </c>
      <c r="R29" s="176" t="n">
        <f aca="false">(M29/Q29-1)</f>
        <v>-0.0163654288531054</v>
      </c>
    </row>
    <row r="30" s="66" customFormat="true" ht="20.3" hidden="false" customHeight="true" outlineLevel="0" collapsed="false">
      <c r="A30" s="175" t="s">
        <v>95</v>
      </c>
      <c r="B30" s="94" t="s">
        <v>96</v>
      </c>
      <c r="C30" s="95" t="n">
        <v>13272</v>
      </c>
      <c r="D30" s="96" t="n">
        <v>0</v>
      </c>
      <c r="E30" s="96" t="n">
        <f aca="false">D30+C30</f>
        <v>13272</v>
      </c>
      <c r="F30" s="97" t="n">
        <f aca="false">E30/$E$7</f>
        <v>0.0027755395331397</v>
      </c>
      <c r="G30" s="95" t="n">
        <v>11460</v>
      </c>
      <c r="H30" s="96" t="n">
        <v>4</v>
      </c>
      <c r="I30" s="96" t="n">
        <f aca="false">H30+G30</f>
        <v>11464</v>
      </c>
      <c r="J30" s="97" t="n">
        <f aca="false">(E30/I30-1)</f>
        <v>0.157711095603629</v>
      </c>
      <c r="K30" s="95" t="n">
        <v>13272</v>
      </c>
      <c r="L30" s="96"/>
      <c r="M30" s="96" t="n">
        <f aca="false">L30+K30</f>
        <v>13272</v>
      </c>
      <c r="N30" s="97" t="n">
        <f aca="false">M30/$M$7</f>
        <v>0.0027755395331397</v>
      </c>
      <c r="O30" s="96" t="n">
        <v>11460</v>
      </c>
      <c r="P30" s="96" t="n">
        <v>4</v>
      </c>
      <c r="Q30" s="96" t="n">
        <f aca="false">P30+O30</f>
        <v>11464</v>
      </c>
      <c r="R30" s="176" t="n">
        <f aca="false">(M30/Q30-1)</f>
        <v>0.157711095603629</v>
      </c>
    </row>
    <row r="31" s="66" customFormat="true" ht="20.3" hidden="false" customHeight="true" outlineLevel="0" collapsed="false">
      <c r="A31" s="175" t="s">
        <v>97</v>
      </c>
      <c r="B31" s="94" t="s">
        <v>98</v>
      </c>
      <c r="C31" s="95" t="n">
        <v>12078</v>
      </c>
      <c r="D31" s="96" t="n">
        <v>0</v>
      </c>
      <c r="E31" s="96" t="n">
        <f aca="false">D31+C31</f>
        <v>12078</v>
      </c>
      <c r="F31" s="97" t="n">
        <f aca="false">E31/$E$7</f>
        <v>0.00252584135633373</v>
      </c>
      <c r="G31" s="95" t="n">
        <v>14125</v>
      </c>
      <c r="H31" s="96"/>
      <c r="I31" s="96" t="n">
        <f aca="false">H31+G31</f>
        <v>14125</v>
      </c>
      <c r="J31" s="97" t="n">
        <f aca="false">(E31/I31-1)</f>
        <v>-0.144920353982301</v>
      </c>
      <c r="K31" s="95" t="n">
        <v>12078</v>
      </c>
      <c r="L31" s="96"/>
      <c r="M31" s="96" t="n">
        <f aca="false">L31+K31</f>
        <v>12078</v>
      </c>
      <c r="N31" s="97" t="n">
        <f aca="false">M31/$M$7</f>
        <v>0.00252584135633373</v>
      </c>
      <c r="O31" s="96" t="n">
        <v>14125</v>
      </c>
      <c r="P31" s="96"/>
      <c r="Q31" s="96" t="n">
        <f aca="false">P31+O31</f>
        <v>14125</v>
      </c>
      <c r="R31" s="176" t="n">
        <f aca="false">(M31/Q31-1)</f>
        <v>-0.144920353982301</v>
      </c>
    </row>
    <row r="32" s="66" customFormat="true" ht="20.3" hidden="false" customHeight="true" outlineLevel="0" collapsed="false">
      <c r="A32" s="175" t="s">
        <v>99</v>
      </c>
      <c r="B32" s="94" t="s">
        <v>100</v>
      </c>
      <c r="C32" s="95" t="n">
        <v>11304</v>
      </c>
      <c r="D32" s="96" t="n">
        <v>0</v>
      </c>
      <c r="E32" s="96" t="n">
        <f aca="false">D32+C32</f>
        <v>11304</v>
      </c>
      <c r="F32" s="97" t="n">
        <f aca="false">E32/$E$7</f>
        <v>0.0023639767090575</v>
      </c>
      <c r="G32" s="95" t="n">
        <v>10996</v>
      </c>
      <c r="H32" s="96"/>
      <c r="I32" s="96" t="n">
        <f aca="false">H32+G32</f>
        <v>10996</v>
      </c>
      <c r="J32" s="97" t="n">
        <f aca="false">(E32/I32-1)</f>
        <v>0.0280101855220081</v>
      </c>
      <c r="K32" s="95" t="n">
        <v>11304</v>
      </c>
      <c r="L32" s="96"/>
      <c r="M32" s="96" t="n">
        <f aca="false">L32+K32</f>
        <v>11304</v>
      </c>
      <c r="N32" s="97" t="n">
        <f aca="false">M32/$M$7</f>
        <v>0.0023639767090575</v>
      </c>
      <c r="O32" s="96" t="n">
        <v>10996</v>
      </c>
      <c r="P32" s="96"/>
      <c r="Q32" s="96" t="n">
        <f aca="false">P32+O32</f>
        <v>10996</v>
      </c>
      <c r="R32" s="176" t="n">
        <f aca="false">(M32/Q32-1)</f>
        <v>0.0280101855220081</v>
      </c>
    </row>
    <row r="33" s="66" customFormat="true" ht="20.3" hidden="false" customHeight="true" outlineLevel="0" collapsed="false">
      <c r="A33" s="175" t="s">
        <v>101</v>
      </c>
      <c r="B33" s="94" t="s">
        <v>102</v>
      </c>
      <c r="C33" s="95" t="n">
        <v>10752</v>
      </c>
      <c r="D33" s="96" t="n">
        <v>0</v>
      </c>
      <c r="E33" s="96" t="n">
        <f aca="false">D33+C33</f>
        <v>10752</v>
      </c>
      <c r="F33" s="97" t="n">
        <f aca="false">E33/$E$7</f>
        <v>0.00224853835596127</v>
      </c>
      <c r="G33" s="95" t="n">
        <v>8012</v>
      </c>
      <c r="H33" s="96" t="n">
        <v>494</v>
      </c>
      <c r="I33" s="96" t="n">
        <f aca="false">H33+G33</f>
        <v>8506</v>
      </c>
      <c r="J33" s="97" t="n">
        <f aca="false">(E33/I33-1)</f>
        <v>0.264048906654127</v>
      </c>
      <c r="K33" s="95" t="n">
        <v>10752</v>
      </c>
      <c r="L33" s="96"/>
      <c r="M33" s="96" t="n">
        <f aca="false">L33+K33</f>
        <v>10752</v>
      </c>
      <c r="N33" s="97" t="n">
        <f aca="false">M33/$M$7</f>
        <v>0.00224853835596127</v>
      </c>
      <c r="O33" s="96" t="n">
        <v>8012</v>
      </c>
      <c r="P33" s="96" t="n">
        <v>494</v>
      </c>
      <c r="Q33" s="96" t="n">
        <f aca="false">P33+O33</f>
        <v>8506</v>
      </c>
      <c r="R33" s="176" t="n">
        <f aca="false">(M33/Q33-1)</f>
        <v>0.264048906654127</v>
      </c>
    </row>
    <row r="34" s="66" customFormat="true" ht="20.3" hidden="false" customHeight="true" outlineLevel="0" collapsed="false">
      <c r="A34" s="175" t="s">
        <v>103</v>
      </c>
      <c r="B34" s="94" t="s">
        <v>104</v>
      </c>
      <c r="C34" s="95" t="n">
        <v>9458</v>
      </c>
      <c r="D34" s="96" t="n">
        <v>0</v>
      </c>
      <c r="E34" s="96" t="n">
        <f aca="false">D34+C34</f>
        <v>9458</v>
      </c>
      <c r="F34" s="97" t="n">
        <f aca="false">E34/$E$7</f>
        <v>0.00197792743402918</v>
      </c>
      <c r="G34" s="95" t="n">
        <v>4954</v>
      </c>
      <c r="H34" s="96"/>
      <c r="I34" s="96" t="n">
        <f aca="false">H34+G34</f>
        <v>4954</v>
      </c>
      <c r="J34" s="97" t="n">
        <f aca="false">(E34/I34-1)</f>
        <v>0.90916431166734</v>
      </c>
      <c r="K34" s="95" t="n">
        <v>9458</v>
      </c>
      <c r="L34" s="96"/>
      <c r="M34" s="96" t="n">
        <f aca="false">L34+K34</f>
        <v>9458</v>
      </c>
      <c r="N34" s="97" t="n">
        <f aca="false">M34/$M$7</f>
        <v>0.00197792743402918</v>
      </c>
      <c r="O34" s="96" t="n">
        <v>4954</v>
      </c>
      <c r="P34" s="96"/>
      <c r="Q34" s="96" t="n">
        <f aca="false">P34+O34</f>
        <v>4954</v>
      </c>
      <c r="R34" s="176" t="n">
        <f aca="false">(M34/Q34-1)</f>
        <v>0.90916431166734</v>
      </c>
    </row>
    <row r="35" s="66" customFormat="true" ht="20.3" hidden="false" customHeight="true" outlineLevel="0" collapsed="false">
      <c r="A35" s="175" t="s">
        <v>105</v>
      </c>
      <c r="B35" s="94" t="s">
        <v>106</v>
      </c>
      <c r="C35" s="95" t="n">
        <v>8599</v>
      </c>
      <c r="D35" s="96" t="n">
        <v>0</v>
      </c>
      <c r="E35" s="96" t="n">
        <f aca="false">D35+C35</f>
        <v>8599</v>
      </c>
      <c r="F35" s="97" t="n">
        <f aca="false">E35/$E$7</f>
        <v>0.00179828695339574</v>
      </c>
      <c r="G35" s="95" t="n">
        <v>8278</v>
      </c>
      <c r="H35" s="96"/>
      <c r="I35" s="96" t="n">
        <f aca="false">H35+G35</f>
        <v>8278</v>
      </c>
      <c r="J35" s="97" t="n">
        <f aca="false">(E35/I35-1)</f>
        <v>0.0387774824836917</v>
      </c>
      <c r="K35" s="95" t="n">
        <v>8599</v>
      </c>
      <c r="L35" s="96" t="n">
        <v>0</v>
      </c>
      <c r="M35" s="96" t="n">
        <f aca="false">L35+K35</f>
        <v>8599</v>
      </c>
      <c r="N35" s="97" t="n">
        <f aca="false">M35/$M$7</f>
        <v>0.00179828695339574</v>
      </c>
      <c r="O35" s="96" t="n">
        <v>8278</v>
      </c>
      <c r="P35" s="96"/>
      <c r="Q35" s="96" t="n">
        <f aca="false">P35+O35</f>
        <v>8278</v>
      </c>
      <c r="R35" s="176" t="n">
        <f aca="false">(M35/Q35-1)</f>
        <v>0.0387774824836917</v>
      </c>
    </row>
    <row r="36" s="66" customFormat="true" ht="20.3" hidden="false" customHeight="true" outlineLevel="0" collapsed="false">
      <c r="A36" s="175" t="s">
        <v>107</v>
      </c>
      <c r="B36" s="94" t="s">
        <v>108</v>
      </c>
      <c r="C36" s="95" t="n">
        <v>8035</v>
      </c>
      <c r="D36" s="96" t="n">
        <v>0</v>
      </c>
      <c r="E36" s="96" t="n">
        <f aca="false">D36+C36</f>
        <v>8035</v>
      </c>
      <c r="F36" s="97" t="n">
        <f aca="false">E36/$E$7</f>
        <v>0.00168033907088438</v>
      </c>
      <c r="G36" s="95" t="n">
        <v>6912</v>
      </c>
      <c r="H36" s="96"/>
      <c r="I36" s="96" t="n">
        <f aca="false">H36+G36</f>
        <v>6912</v>
      </c>
      <c r="J36" s="97" t="n">
        <f aca="false">(E36/I36-1)</f>
        <v>0.162471064814815</v>
      </c>
      <c r="K36" s="95" t="n">
        <v>8035</v>
      </c>
      <c r="L36" s="96"/>
      <c r="M36" s="96" t="n">
        <f aca="false">L36+K36</f>
        <v>8035</v>
      </c>
      <c r="N36" s="97" t="n">
        <f aca="false">M36/$M$7</f>
        <v>0.00168033907088438</v>
      </c>
      <c r="O36" s="96" t="n">
        <v>6912</v>
      </c>
      <c r="P36" s="96"/>
      <c r="Q36" s="96" t="n">
        <f aca="false">P36+O36</f>
        <v>6912</v>
      </c>
      <c r="R36" s="176" t="n">
        <f aca="false">(M36/Q36-1)</f>
        <v>0.162471064814815</v>
      </c>
    </row>
    <row r="37" s="66" customFormat="true" ht="20.3" hidden="false" customHeight="true" outlineLevel="0" collapsed="false">
      <c r="A37" s="175" t="s">
        <v>109</v>
      </c>
      <c r="B37" s="94" t="s">
        <v>110</v>
      </c>
      <c r="C37" s="95" t="n">
        <v>7419</v>
      </c>
      <c r="D37" s="96" t="n">
        <v>0</v>
      </c>
      <c r="E37" s="96" t="n">
        <f aca="false">D37+C37</f>
        <v>7419</v>
      </c>
      <c r="F37" s="97" t="n">
        <f aca="false">E37/$E$7</f>
        <v>0.00155151656090743</v>
      </c>
      <c r="G37" s="95" t="n">
        <v>7006</v>
      </c>
      <c r="H37" s="96"/>
      <c r="I37" s="96" t="n">
        <f aca="false">H37+G37</f>
        <v>7006</v>
      </c>
      <c r="J37" s="97" t="n">
        <f aca="false">(E37/I37-1)</f>
        <v>0.0589494718812447</v>
      </c>
      <c r="K37" s="95" t="n">
        <v>7419</v>
      </c>
      <c r="L37" s="96"/>
      <c r="M37" s="96" t="n">
        <f aca="false">L37+K37</f>
        <v>7419</v>
      </c>
      <c r="N37" s="97" t="n">
        <f aca="false">M37/$M$7</f>
        <v>0.00155151656090743</v>
      </c>
      <c r="O37" s="96" t="n">
        <v>7006</v>
      </c>
      <c r="P37" s="96"/>
      <c r="Q37" s="96" t="n">
        <f aca="false">P37+O37</f>
        <v>7006</v>
      </c>
      <c r="R37" s="176" t="n">
        <f aca="false">(M37/Q37-1)</f>
        <v>0.0589494718812447</v>
      </c>
    </row>
    <row r="38" s="66" customFormat="true" ht="20.3" hidden="false" customHeight="true" outlineLevel="0" collapsed="false">
      <c r="A38" s="175" t="s">
        <v>111</v>
      </c>
      <c r="B38" s="94" t="s">
        <v>112</v>
      </c>
      <c r="C38" s="95" t="n">
        <v>6711</v>
      </c>
      <c r="D38" s="96" t="n">
        <v>0</v>
      </c>
      <c r="E38" s="96" t="n">
        <f aca="false">D38+C38</f>
        <v>6711</v>
      </c>
      <c r="F38" s="97" t="n">
        <f aca="false">E38/$E$7</f>
        <v>0.00140345432541444</v>
      </c>
      <c r="G38" s="95" t="n">
        <v>4647</v>
      </c>
      <c r="H38" s="96"/>
      <c r="I38" s="96" t="n">
        <f aca="false">H38+G38</f>
        <v>4647</v>
      </c>
      <c r="J38" s="97" t="n">
        <f aca="false">(E38/I38-1)</f>
        <v>0.444157520981278</v>
      </c>
      <c r="K38" s="95" t="n">
        <v>6711</v>
      </c>
      <c r="L38" s="96"/>
      <c r="M38" s="96" t="n">
        <f aca="false">L38+K38</f>
        <v>6711</v>
      </c>
      <c r="N38" s="97" t="n">
        <f aca="false">M38/$M$7</f>
        <v>0.00140345432541444</v>
      </c>
      <c r="O38" s="96" t="n">
        <v>4647</v>
      </c>
      <c r="P38" s="96"/>
      <c r="Q38" s="96" t="n">
        <f aca="false">P38+O38</f>
        <v>4647</v>
      </c>
      <c r="R38" s="176" t="n">
        <f aca="false">(M38/Q38-1)</f>
        <v>0.444157520981278</v>
      </c>
    </row>
    <row r="39" s="66" customFormat="true" ht="20.3" hidden="false" customHeight="true" outlineLevel="0" collapsed="false">
      <c r="A39" s="175" t="s">
        <v>113</v>
      </c>
      <c r="B39" s="94" t="s">
        <v>114</v>
      </c>
      <c r="C39" s="95" t="n">
        <v>5635</v>
      </c>
      <c r="D39" s="96" t="n">
        <v>0</v>
      </c>
      <c r="E39" s="96" t="n">
        <f aca="false">D39+C39</f>
        <v>5635</v>
      </c>
      <c r="F39" s="97" t="n">
        <f aca="false">E39/$E$7</f>
        <v>0.00117843318785731</v>
      </c>
      <c r="G39" s="95" t="n">
        <v>5202</v>
      </c>
      <c r="H39" s="96"/>
      <c r="I39" s="96" t="n">
        <f aca="false">H39+G39</f>
        <v>5202</v>
      </c>
      <c r="J39" s="97" t="n">
        <f aca="false">(E39/I39-1)</f>
        <v>0.0832372164552095</v>
      </c>
      <c r="K39" s="95" t="n">
        <v>5635</v>
      </c>
      <c r="L39" s="96"/>
      <c r="M39" s="96" t="n">
        <f aca="false">L39+K39</f>
        <v>5635</v>
      </c>
      <c r="N39" s="97" t="n">
        <f aca="false">M39/$M$7</f>
        <v>0.00117843318785731</v>
      </c>
      <c r="O39" s="96" t="n">
        <v>5202</v>
      </c>
      <c r="P39" s="96"/>
      <c r="Q39" s="96" t="n">
        <f aca="false">P39+O39</f>
        <v>5202</v>
      </c>
      <c r="R39" s="176" t="n">
        <f aca="false">(M39/Q39-1)</f>
        <v>0.0832372164552095</v>
      </c>
    </row>
    <row r="40" s="66" customFormat="true" ht="20.3" hidden="false" customHeight="true" outlineLevel="0" collapsed="false">
      <c r="A40" s="175" t="s">
        <v>115</v>
      </c>
      <c r="B40" s="94" t="s">
        <v>116</v>
      </c>
      <c r="C40" s="95" t="n">
        <v>5198</v>
      </c>
      <c r="D40" s="96" t="n">
        <v>0</v>
      </c>
      <c r="E40" s="96" t="n">
        <f aca="false">D40+C40</f>
        <v>5198</v>
      </c>
      <c r="F40" s="97" t="n">
        <f aca="false">E40/$E$7</f>
        <v>0.00108704449165613</v>
      </c>
      <c r="G40" s="95" t="n">
        <v>5972</v>
      </c>
      <c r="H40" s="96"/>
      <c r="I40" s="96" t="n">
        <f aca="false">H40+G40</f>
        <v>5972</v>
      </c>
      <c r="J40" s="97" t="n">
        <f aca="false">(E40/I40-1)</f>
        <v>-0.129604822505023</v>
      </c>
      <c r="K40" s="95" t="n">
        <v>5198</v>
      </c>
      <c r="L40" s="96"/>
      <c r="M40" s="96" t="n">
        <f aca="false">L40+K40</f>
        <v>5198</v>
      </c>
      <c r="N40" s="97" t="n">
        <f aca="false">M40/$M$7</f>
        <v>0.00108704449165613</v>
      </c>
      <c r="O40" s="96" t="n">
        <v>5972</v>
      </c>
      <c r="P40" s="96"/>
      <c r="Q40" s="96" t="n">
        <f aca="false">P40+O40</f>
        <v>5972</v>
      </c>
      <c r="R40" s="176" t="n">
        <f aca="false">(M40/Q40-1)</f>
        <v>-0.129604822505023</v>
      </c>
    </row>
    <row r="41" s="66" customFormat="true" ht="20.3" hidden="false" customHeight="true" outlineLevel="0" collapsed="false">
      <c r="A41" s="175" t="s">
        <v>121</v>
      </c>
      <c r="B41" s="94" t="s">
        <v>122</v>
      </c>
      <c r="C41" s="95" t="n">
        <v>3901</v>
      </c>
      <c r="D41" s="96" t="n">
        <v>0</v>
      </c>
      <c r="E41" s="96" t="n">
        <f aca="false">D41+C41</f>
        <v>3901</v>
      </c>
      <c r="F41" s="97" t="n">
        <f aca="false">E41/$E$7</f>
        <v>0.00081580618737025</v>
      </c>
      <c r="G41" s="95" t="n">
        <v>3432</v>
      </c>
      <c r="H41" s="96"/>
      <c r="I41" s="96" t="n">
        <f aca="false">H41+G41</f>
        <v>3432</v>
      </c>
      <c r="J41" s="97" t="n">
        <f aca="false">(E41/I41-1)</f>
        <v>0.136655011655012</v>
      </c>
      <c r="K41" s="95" t="n">
        <v>3901</v>
      </c>
      <c r="L41" s="96"/>
      <c r="M41" s="96" t="n">
        <f aca="false">L41+K41</f>
        <v>3901</v>
      </c>
      <c r="N41" s="97" t="n">
        <f aca="false">M41/$M$7</f>
        <v>0.00081580618737025</v>
      </c>
      <c r="O41" s="96" t="n">
        <v>3432</v>
      </c>
      <c r="P41" s="96"/>
      <c r="Q41" s="96" t="n">
        <f aca="false">P41+O41</f>
        <v>3432</v>
      </c>
      <c r="R41" s="176" t="n">
        <f aca="false">(M41/Q41-1)</f>
        <v>0.136655011655012</v>
      </c>
    </row>
    <row r="42" s="66" customFormat="true" ht="20.3" hidden="false" customHeight="true" outlineLevel="0" collapsed="false">
      <c r="A42" s="175" t="s">
        <v>117</v>
      </c>
      <c r="B42" s="94" t="s">
        <v>117</v>
      </c>
      <c r="C42" s="95" t="n">
        <v>3311</v>
      </c>
      <c r="D42" s="96" t="n">
        <v>0</v>
      </c>
      <c r="E42" s="96" t="n">
        <f aca="false">D42+C42</f>
        <v>3311</v>
      </c>
      <c r="F42" s="97" t="n">
        <f aca="false">E42/$E$7</f>
        <v>0.000692420991126095</v>
      </c>
      <c r="G42" s="95" t="n">
        <v>588</v>
      </c>
      <c r="H42" s="96"/>
      <c r="I42" s="96" t="n">
        <f aca="false">H42+G42</f>
        <v>588</v>
      </c>
      <c r="J42" s="97" t="n">
        <f aca="false">(E42/I42-1)</f>
        <v>4.63095238095238</v>
      </c>
      <c r="K42" s="95" t="n">
        <v>3311</v>
      </c>
      <c r="L42" s="96"/>
      <c r="M42" s="96" t="n">
        <f aca="false">L42+K42</f>
        <v>3311</v>
      </c>
      <c r="N42" s="97" t="n">
        <f aca="false">M42/$M$7</f>
        <v>0.000692420991126095</v>
      </c>
      <c r="O42" s="96" t="n">
        <v>588</v>
      </c>
      <c r="P42" s="96"/>
      <c r="Q42" s="96" t="n">
        <f aca="false">P42+O42</f>
        <v>588</v>
      </c>
      <c r="R42" s="176" t="n">
        <f aca="false">(M42/Q42-1)</f>
        <v>4.63095238095238</v>
      </c>
    </row>
    <row r="43" s="66" customFormat="true" ht="20.3" hidden="false" customHeight="true" outlineLevel="0" collapsed="false">
      <c r="A43" s="175" t="s">
        <v>119</v>
      </c>
      <c r="B43" s="94" t="s">
        <v>120</v>
      </c>
      <c r="C43" s="95" t="n">
        <v>3286</v>
      </c>
      <c r="D43" s="96" t="n">
        <v>0</v>
      </c>
      <c r="E43" s="96" t="n">
        <f aca="false">D43+C43</f>
        <v>3286</v>
      </c>
      <c r="F43" s="97" t="n">
        <f aca="false">E43/$E$7</f>
        <v>0.000687192804844563</v>
      </c>
      <c r="G43" s="95" t="n">
        <v>3188</v>
      </c>
      <c r="H43" s="96"/>
      <c r="I43" s="96" t="n">
        <f aca="false">H43+G43</f>
        <v>3188</v>
      </c>
      <c r="J43" s="97" t="n">
        <f aca="false">(E43/I43-1)</f>
        <v>0.0307402760351319</v>
      </c>
      <c r="K43" s="95" t="n">
        <v>3286</v>
      </c>
      <c r="L43" s="96"/>
      <c r="M43" s="96" t="n">
        <f aca="false">L43+K43</f>
        <v>3286</v>
      </c>
      <c r="N43" s="97" t="n">
        <f aca="false">M43/$M$7</f>
        <v>0.000687192804844563</v>
      </c>
      <c r="O43" s="96" t="n">
        <v>3188</v>
      </c>
      <c r="P43" s="96"/>
      <c r="Q43" s="96" t="n">
        <f aca="false">P43+O43</f>
        <v>3188</v>
      </c>
      <c r="R43" s="176" t="n">
        <f aca="false">(M43/Q43-1)</f>
        <v>0.0307402760351319</v>
      </c>
    </row>
    <row r="44" s="66" customFormat="true" ht="20.3" hidden="false" customHeight="true" outlineLevel="0" collapsed="false">
      <c r="A44" s="175" t="s">
        <v>125</v>
      </c>
      <c r="B44" s="94" t="s">
        <v>126</v>
      </c>
      <c r="C44" s="95" t="n">
        <v>3212</v>
      </c>
      <c r="D44" s="96" t="n">
        <v>0</v>
      </c>
      <c r="E44" s="96" t="n">
        <f aca="false">D44+C44</f>
        <v>3212</v>
      </c>
      <c r="F44" s="97" t="n">
        <f aca="false">E44/$E$7</f>
        <v>0.000671717373451228</v>
      </c>
      <c r="G44" s="95" t="n">
        <v>2711</v>
      </c>
      <c r="H44" s="96"/>
      <c r="I44" s="96" t="n">
        <f aca="false">H44+G44</f>
        <v>2711</v>
      </c>
      <c r="J44" s="97" t="n">
        <f aca="false">(E44/I44-1)</f>
        <v>0.184802655846551</v>
      </c>
      <c r="K44" s="95" t="n">
        <v>3212</v>
      </c>
      <c r="L44" s="96"/>
      <c r="M44" s="96" t="n">
        <f aca="false">L44+K44</f>
        <v>3212</v>
      </c>
      <c r="N44" s="97" t="n">
        <f aca="false">M44/$M$7</f>
        <v>0.000671717373451228</v>
      </c>
      <c r="O44" s="96" t="n">
        <v>2711</v>
      </c>
      <c r="P44" s="96"/>
      <c r="Q44" s="96" t="n">
        <f aca="false">P44+O44</f>
        <v>2711</v>
      </c>
      <c r="R44" s="176" t="n">
        <f aca="false">(M44/Q44-1)</f>
        <v>0.184802655846551</v>
      </c>
    </row>
    <row r="45" s="66" customFormat="true" ht="20.3" hidden="false" customHeight="true" outlineLevel="0" collapsed="false">
      <c r="A45" s="175" t="s">
        <v>118</v>
      </c>
      <c r="B45" s="94" t="s">
        <v>118</v>
      </c>
      <c r="C45" s="95" t="n">
        <v>3203</v>
      </c>
      <c r="D45" s="96" t="n">
        <v>0</v>
      </c>
      <c r="E45" s="96" t="n">
        <f aca="false">D45+C45</f>
        <v>3203</v>
      </c>
      <c r="F45" s="97" t="n">
        <f aca="false">E45/$E$7</f>
        <v>0.000669835226389877</v>
      </c>
      <c r="G45" s="95" t="n">
        <v>1722</v>
      </c>
      <c r="H45" s="96"/>
      <c r="I45" s="96" t="n">
        <f aca="false">H45+G45</f>
        <v>1722</v>
      </c>
      <c r="J45" s="97" t="n">
        <f aca="false">(E45/I45-1)</f>
        <v>0.860046457607433</v>
      </c>
      <c r="K45" s="95" t="n">
        <v>3203</v>
      </c>
      <c r="L45" s="96"/>
      <c r="M45" s="96" t="n">
        <f aca="false">L45+K45</f>
        <v>3203</v>
      </c>
      <c r="N45" s="97" t="n">
        <f aca="false">M45/$M$7</f>
        <v>0.000669835226389877</v>
      </c>
      <c r="O45" s="96" t="n">
        <v>1722</v>
      </c>
      <c r="P45" s="96"/>
      <c r="Q45" s="96" t="n">
        <f aca="false">P45+O45</f>
        <v>1722</v>
      </c>
      <c r="R45" s="176" t="n">
        <f aca="false">(M45/Q45-1)</f>
        <v>0.860046457607433</v>
      </c>
    </row>
    <row r="46" s="66" customFormat="true" ht="20.3" hidden="false" customHeight="true" outlineLevel="0" collapsed="false">
      <c r="A46" s="175" t="s">
        <v>129</v>
      </c>
      <c r="B46" s="94" t="s">
        <v>130</v>
      </c>
      <c r="C46" s="95" t="n">
        <v>2963</v>
      </c>
      <c r="D46" s="96" t="n">
        <v>0</v>
      </c>
      <c r="E46" s="96" t="n">
        <f aca="false">D46+C46</f>
        <v>2963</v>
      </c>
      <c r="F46" s="97" t="n">
        <f aca="false">E46/$E$7</f>
        <v>0.00061964463808717</v>
      </c>
      <c r="G46" s="95" t="n">
        <v>3658</v>
      </c>
      <c r="H46" s="96"/>
      <c r="I46" s="96" t="n">
        <f aca="false">H46+G46</f>
        <v>3658</v>
      </c>
      <c r="J46" s="97" t="n">
        <f aca="false">(E46/I46-1)</f>
        <v>-0.189994532531438</v>
      </c>
      <c r="K46" s="95" t="n">
        <v>2963</v>
      </c>
      <c r="L46" s="96"/>
      <c r="M46" s="96" t="n">
        <f aca="false">L46+K46</f>
        <v>2963</v>
      </c>
      <c r="N46" s="97" t="n">
        <f aca="false">M46/$M$7</f>
        <v>0.00061964463808717</v>
      </c>
      <c r="O46" s="96" t="n">
        <v>3658</v>
      </c>
      <c r="P46" s="96"/>
      <c r="Q46" s="96" t="n">
        <f aca="false">P46+O46</f>
        <v>3658</v>
      </c>
      <c r="R46" s="176" t="n">
        <f aca="false">(M46/Q46-1)</f>
        <v>-0.189994532531438</v>
      </c>
    </row>
    <row r="47" s="66" customFormat="true" ht="20.3" hidden="false" customHeight="true" outlineLevel="0" collapsed="false">
      <c r="A47" s="175" t="s">
        <v>123</v>
      </c>
      <c r="B47" s="94" t="s">
        <v>124</v>
      </c>
      <c r="C47" s="95" t="n">
        <v>2887</v>
      </c>
      <c r="D47" s="96" t="n">
        <v>0</v>
      </c>
      <c r="E47" s="96" t="n">
        <f aca="false">D47+C47</f>
        <v>2887</v>
      </c>
      <c r="F47" s="97" t="n">
        <f aca="false">E47/$E$7</f>
        <v>0.000603750951791313</v>
      </c>
      <c r="G47" s="95" t="n">
        <v>2036</v>
      </c>
      <c r="H47" s="96"/>
      <c r="I47" s="96" t="n">
        <f aca="false">H47+G47</f>
        <v>2036</v>
      </c>
      <c r="J47" s="97" t="n">
        <f aca="false">(E47/I47-1)</f>
        <v>0.417976424361493</v>
      </c>
      <c r="K47" s="95" t="n">
        <v>2887</v>
      </c>
      <c r="L47" s="96"/>
      <c r="M47" s="96" t="n">
        <f aca="false">L47+K47</f>
        <v>2887</v>
      </c>
      <c r="N47" s="97" t="n">
        <f aca="false">M47/$M$7</f>
        <v>0.000603750951791313</v>
      </c>
      <c r="O47" s="96" t="n">
        <v>2036</v>
      </c>
      <c r="P47" s="96"/>
      <c r="Q47" s="96" t="n">
        <f aca="false">P47+O47</f>
        <v>2036</v>
      </c>
      <c r="R47" s="176" t="n">
        <f aca="false">(M47/Q47-1)</f>
        <v>0.417976424361493</v>
      </c>
    </row>
    <row r="48" s="66" customFormat="true" ht="20.3" hidden="false" customHeight="true" outlineLevel="0" collapsed="false">
      <c r="A48" s="175" t="s">
        <v>133</v>
      </c>
      <c r="B48" s="94" t="s">
        <v>134</v>
      </c>
      <c r="C48" s="95" t="n">
        <v>2648</v>
      </c>
      <c r="D48" s="96" t="n">
        <v>0</v>
      </c>
      <c r="E48" s="96" t="n">
        <f aca="false">D48+C48</f>
        <v>2648</v>
      </c>
      <c r="F48" s="97" t="n">
        <f aca="false">E48/$E$7</f>
        <v>0.000553769490939867</v>
      </c>
      <c r="G48" s="95" t="n">
        <v>2157</v>
      </c>
      <c r="H48" s="96"/>
      <c r="I48" s="96" t="n">
        <f aca="false">H48+G48</f>
        <v>2157</v>
      </c>
      <c r="J48" s="97" t="n">
        <f aca="false">(E48/I48-1)</f>
        <v>0.22763096893834</v>
      </c>
      <c r="K48" s="95" t="n">
        <v>2648</v>
      </c>
      <c r="L48" s="96"/>
      <c r="M48" s="96" t="n">
        <f aca="false">L48+K48</f>
        <v>2648</v>
      </c>
      <c r="N48" s="97" t="n">
        <f aca="false">M48/$M$7</f>
        <v>0.000553769490939867</v>
      </c>
      <c r="O48" s="96" t="n">
        <v>2157</v>
      </c>
      <c r="P48" s="96"/>
      <c r="Q48" s="96" t="n">
        <f aca="false">P48+O48</f>
        <v>2157</v>
      </c>
      <c r="R48" s="176" t="n">
        <f aca="false">(M48/Q48-1)</f>
        <v>0.22763096893834</v>
      </c>
    </row>
    <row r="49" s="66" customFormat="true" ht="20.3" hidden="false" customHeight="true" outlineLevel="0" collapsed="false">
      <c r="A49" s="175" t="s">
        <v>127</v>
      </c>
      <c r="B49" s="94" t="s">
        <v>128</v>
      </c>
      <c r="C49" s="95" t="n">
        <v>2542</v>
      </c>
      <c r="D49" s="96" t="n">
        <v>0</v>
      </c>
      <c r="E49" s="96" t="n">
        <f aca="false">D49+C49</f>
        <v>2542</v>
      </c>
      <c r="F49" s="97" t="n">
        <f aca="false">E49/$E$7</f>
        <v>0.000531601981106171</v>
      </c>
      <c r="G49" s="95" t="n">
        <v>2403</v>
      </c>
      <c r="H49" s="96"/>
      <c r="I49" s="96" t="n">
        <f aca="false">H49+G49</f>
        <v>2403</v>
      </c>
      <c r="J49" s="97" t="n">
        <f aca="false">(E49/I49-1)</f>
        <v>0.0578443612151478</v>
      </c>
      <c r="K49" s="95" t="n">
        <v>2542</v>
      </c>
      <c r="L49" s="96"/>
      <c r="M49" s="96" t="n">
        <f aca="false">L49+K49</f>
        <v>2542</v>
      </c>
      <c r="N49" s="97" t="n">
        <f aca="false">M49/$M$7</f>
        <v>0.000531601981106171</v>
      </c>
      <c r="O49" s="96" t="n">
        <v>2403</v>
      </c>
      <c r="P49" s="96"/>
      <c r="Q49" s="96" t="n">
        <f aca="false">P49+O49</f>
        <v>2403</v>
      </c>
      <c r="R49" s="176" t="n">
        <f aca="false">(M49/Q49-1)</f>
        <v>0.0578443612151478</v>
      </c>
    </row>
    <row r="50" s="66" customFormat="true" ht="20.3" hidden="false" customHeight="true" outlineLevel="0" collapsed="false">
      <c r="A50" s="175" t="s">
        <v>131</v>
      </c>
      <c r="B50" s="94" t="s">
        <v>132</v>
      </c>
      <c r="C50" s="95" t="n">
        <v>2332</v>
      </c>
      <c r="D50" s="96" t="n">
        <v>0</v>
      </c>
      <c r="E50" s="96" t="n">
        <f aca="false">D50+C50</f>
        <v>2332</v>
      </c>
      <c r="F50" s="97" t="n">
        <f aca="false">E50/$E$7</f>
        <v>0.000487685216341303</v>
      </c>
      <c r="G50" s="95" t="n">
        <v>2049</v>
      </c>
      <c r="H50" s="96"/>
      <c r="I50" s="96" t="n">
        <f aca="false">H50+G50</f>
        <v>2049</v>
      </c>
      <c r="J50" s="97" t="n">
        <f aca="false">(E50/I50-1)</f>
        <v>0.138116154221571</v>
      </c>
      <c r="K50" s="95" t="n">
        <v>2332</v>
      </c>
      <c r="L50" s="96"/>
      <c r="M50" s="96" t="n">
        <f aca="false">L50+K50</f>
        <v>2332</v>
      </c>
      <c r="N50" s="97" t="n">
        <f aca="false">M50/$M$7</f>
        <v>0.000487685216341303</v>
      </c>
      <c r="O50" s="96" t="n">
        <v>2049</v>
      </c>
      <c r="P50" s="96"/>
      <c r="Q50" s="96" t="n">
        <f aca="false">P50+O50</f>
        <v>2049</v>
      </c>
      <c r="R50" s="176" t="n">
        <f aca="false">(M50/Q50-1)</f>
        <v>0.138116154221571</v>
      </c>
    </row>
    <row r="51" s="66" customFormat="true" ht="20.3" hidden="false" customHeight="true" outlineLevel="0" collapsed="false">
      <c r="A51" s="175" t="s">
        <v>136</v>
      </c>
      <c r="B51" s="94" t="s">
        <v>136</v>
      </c>
      <c r="C51" s="95" t="n">
        <v>1512</v>
      </c>
      <c r="D51" s="96" t="n">
        <v>0</v>
      </c>
      <c r="E51" s="96" t="n">
        <f aca="false">D51+C51</f>
        <v>1512</v>
      </c>
      <c r="F51" s="97" t="n">
        <f aca="false">E51/$E$7</f>
        <v>0.000316200706307054</v>
      </c>
      <c r="G51" s="95" t="n">
        <v>926</v>
      </c>
      <c r="H51" s="96"/>
      <c r="I51" s="96" t="n">
        <f aca="false">H51+G51</f>
        <v>926</v>
      </c>
      <c r="J51" s="97" t="n">
        <f aca="false">(E51/I51-1)</f>
        <v>0.632829373650108</v>
      </c>
      <c r="K51" s="95" t="n">
        <v>1512</v>
      </c>
      <c r="L51" s="96"/>
      <c r="M51" s="96" t="n">
        <f aca="false">L51+K51</f>
        <v>1512</v>
      </c>
      <c r="N51" s="97" t="n">
        <f aca="false">M51/$M$7</f>
        <v>0.000316200706307054</v>
      </c>
      <c r="O51" s="96" t="n">
        <v>926</v>
      </c>
      <c r="P51" s="96"/>
      <c r="Q51" s="96" t="n">
        <f aca="false">P51+O51</f>
        <v>926</v>
      </c>
      <c r="R51" s="176" t="n">
        <f aca="false">(M51/Q51-1)</f>
        <v>0.632829373650108</v>
      </c>
    </row>
    <row r="52" s="66" customFormat="true" ht="20.3" hidden="false" customHeight="true" outlineLevel="0" collapsed="false">
      <c r="A52" s="175" t="s">
        <v>135</v>
      </c>
      <c r="B52" s="94" t="s">
        <v>135</v>
      </c>
      <c r="C52" s="95" t="n">
        <v>1486</v>
      </c>
      <c r="D52" s="96" t="n">
        <v>0</v>
      </c>
      <c r="E52" s="96" t="n">
        <f aca="false">D52+C52</f>
        <v>1486</v>
      </c>
      <c r="F52" s="97" t="n">
        <f aca="false">E52/$E$7</f>
        <v>0.000310763392574261</v>
      </c>
      <c r="G52" s="95" t="n">
        <v>1866</v>
      </c>
      <c r="H52" s="96" t="n">
        <v>0</v>
      </c>
      <c r="I52" s="96" t="n">
        <f aca="false">H52+G52</f>
        <v>1866</v>
      </c>
      <c r="J52" s="97" t="n">
        <f aca="false">(E52/I52-1)</f>
        <v>-0.203644158628082</v>
      </c>
      <c r="K52" s="95" t="n">
        <v>1486</v>
      </c>
      <c r="L52" s="96"/>
      <c r="M52" s="96" t="n">
        <f aca="false">L52+K52</f>
        <v>1486</v>
      </c>
      <c r="N52" s="97" t="n">
        <f aca="false">M52/$M$7</f>
        <v>0.000310763392574261</v>
      </c>
      <c r="O52" s="96" t="n">
        <v>1866</v>
      </c>
      <c r="P52" s="96" t="n">
        <v>0</v>
      </c>
      <c r="Q52" s="96" t="n">
        <f aca="false">P52+O52</f>
        <v>1866</v>
      </c>
      <c r="R52" s="176" t="n">
        <f aca="false">(M52/Q52-1)</f>
        <v>-0.203644158628082</v>
      </c>
    </row>
    <row r="53" s="66" customFormat="true" ht="20.3" hidden="false" customHeight="true" outlineLevel="0" collapsed="false">
      <c r="A53" s="175" t="s">
        <v>142</v>
      </c>
      <c r="B53" s="94" t="s">
        <v>142</v>
      </c>
      <c r="C53" s="95" t="n">
        <v>1290</v>
      </c>
      <c r="D53" s="96" t="n">
        <v>17</v>
      </c>
      <c r="E53" s="96" t="n">
        <f aca="false">D53+C53</f>
        <v>1307</v>
      </c>
      <c r="F53" s="97" t="n">
        <f aca="false">E53/$E$7</f>
        <v>0.000273329578798492</v>
      </c>
      <c r="G53" s="95" t="n">
        <v>2013</v>
      </c>
      <c r="H53" s="96"/>
      <c r="I53" s="96" t="n">
        <f aca="false">H53+G53</f>
        <v>2013</v>
      </c>
      <c r="J53" s="97" t="n">
        <f aca="false">(E53/I53-1)</f>
        <v>-0.350720317933433</v>
      </c>
      <c r="K53" s="95" t="n">
        <v>1290</v>
      </c>
      <c r="L53" s="96" t="n">
        <v>17</v>
      </c>
      <c r="M53" s="96" t="n">
        <f aca="false">L53+K53</f>
        <v>1307</v>
      </c>
      <c r="N53" s="97" t="n">
        <f aca="false">M53/$M$7</f>
        <v>0.000273329578798492</v>
      </c>
      <c r="O53" s="96" t="n">
        <v>2013</v>
      </c>
      <c r="P53" s="96"/>
      <c r="Q53" s="96" t="n">
        <f aca="false">P53+O53</f>
        <v>2013</v>
      </c>
      <c r="R53" s="176" t="n">
        <f aca="false">(M53/Q53-1)</f>
        <v>-0.350720317933433</v>
      </c>
    </row>
    <row r="54" s="66" customFormat="true" ht="20.3" hidden="false" customHeight="true" outlineLevel="0" collapsed="false">
      <c r="A54" s="175" t="s">
        <v>140</v>
      </c>
      <c r="B54" s="94" t="s">
        <v>141</v>
      </c>
      <c r="C54" s="95" t="n">
        <v>1197</v>
      </c>
      <c r="D54" s="96" t="n">
        <v>0</v>
      </c>
      <c r="E54" s="96" t="n">
        <f aca="false">D54+C54</f>
        <v>1197</v>
      </c>
      <c r="F54" s="97" t="n">
        <f aca="false">E54/$E$7</f>
        <v>0.000250325559159751</v>
      </c>
      <c r="G54" s="95" t="n">
        <v>511</v>
      </c>
      <c r="H54" s="96"/>
      <c r="I54" s="96" t="n">
        <f aca="false">H54+G54</f>
        <v>511</v>
      </c>
      <c r="J54" s="97" t="n">
        <f aca="false">(E54/I54-1)</f>
        <v>1.34246575342466</v>
      </c>
      <c r="K54" s="95" t="n">
        <v>1197</v>
      </c>
      <c r="L54" s="96"/>
      <c r="M54" s="96" t="n">
        <f aca="false">L54+K54</f>
        <v>1197</v>
      </c>
      <c r="N54" s="97" t="n">
        <f aca="false">M54/$M$7</f>
        <v>0.000250325559159751</v>
      </c>
      <c r="O54" s="96" t="n">
        <v>511</v>
      </c>
      <c r="P54" s="96"/>
      <c r="Q54" s="96" t="n">
        <f aca="false">P54+O54</f>
        <v>511</v>
      </c>
      <c r="R54" s="176" t="n">
        <f aca="false">(M54/Q54-1)</f>
        <v>1.34246575342466</v>
      </c>
    </row>
    <row r="55" s="66" customFormat="true" ht="20.3" hidden="false" customHeight="true" outlineLevel="0" collapsed="false">
      <c r="A55" s="175" t="s">
        <v>138</v>
      </c>
      <c r="B55" s="94" t="s">
        <v>139</v>
      </c>
      <c r="C55" s="95" t="n">
        <v>1190</v>
      </c>
      <c r="D55" s="96" t="n">
        <v>0</v>
      </c>
      <c r="E55" s="96" t="n">
        <f aca="false">D55+C55</f>
        <v>1190</v>
      </c>
      <c r="F55" s="97" t="n">
        <f aca="false">E55/$E$7</f>
        <v>0.000248861667000922</v>
      </c>
      <c r="G55" s="95" t="n">
        <v>870</v>
      </c>
      <c r="H55" s="96"/>
      <c r="I55" s="96" t="n">
        <f aca="false">H55+G55</f>
        <v>870</v>
      </c>
      <c r="J55" s="97" t="n">
        <f aca="false">(E55/I55-1)</f>
        <v>0.367816091954023</v>
      </c>
      <c r="K55" s="95" t="n">
        <v>1190</v>
      </c>
      <c r="L55" s="96"/>
      <c r="M55" s="96" t="n">
        <f aca="false">L55+K55</f>
        <v>1190</v>
      </c>
      <c r="N55" s="97" t="n">
        <f aca="false">M55/$M$7</f>
        <v>0.000248861667000922</v>
      </c>
      <c r="O55" s="96" t="n">
        <v>870</v>
      </c>
      <c r="P55" s="96"/>
      <c r="Q55" s="96" t="n">
        <f aca="false">P55+O55</f>
        <v>870</v>
      </c>
      <c r="R55" s="176" t="n">
        <f aca="false">(M55/Q55-1)</f>
        <v>0.367816091954023</v>
      </c>
    </row>
    <row r="56" s="66" customFormat="true" ht="20.3" hidden="false" customHeight="true" outlineLevel="0" collapsed="false">
      <c r="A56" s="175" t="s">
        <v>172</v>
      </c>
      <c r="B56" s="94" t="s">
        <v>172</v>
      </c>
      <c r="C56" s="95" t="n">
        <v>1069</v>
      </c>
      <c r="D56" s="96" t="n">
        <v>0</v>
      </c>
      <c r="E56" s="96" t="n">
        <f aca="false">D56+C56</f>
        <v>1069</v>
      </c>
      <c r="F56" s="97" t="n">
        <f aca="false">E56/$E$7</f>
        <v>0.000223557245398307</v>
      </c>
      <c r="G56" s="95" t="n">
        <v>1129</v>
      </c>
      <c r="H56" s="96"/>
      <c r="I56" s="96" t="n">
        <f aca="false">H56+G56</f>
        <v>1129</v>
      </c>
      <c r="J56" s="97" t="n">
        <f aca="false">(E56/I56-1)</f>
        <v>-0.0531443755535872</v>
      </c>
      <c r="K56" s="95" t="n">
        <v>1069</v>
      </c>
      <c r="L56" s="96"/>
      <c r="M56" s="96" t="n">
        <f aca="false">L56+K56</f>
        <v>1069</v>
      </c>
      <c r="N56" s="97" t="n">
        <f aca="false">M56/$M$7</f>
        <v>0.000223557245398307</v>
      </c>
      <c r="O56" s="96" t="n">
        <v>1129</v>
      </c>
      <c r="P56" s="96"/>
      <c r="Q56" s="96" t="n">
        <f aca="false">P56+O56</f>
        <v>1129</v>
      </c>
      <c r="R56" s="176" t="n">
        <f aca="false">(M56/Q56-1)</f>
        <v>-0.0531443755535872</v>
      </c>
    </row>
    <row r="57" s="66" customFormat="true" ht="20.3" hidden="false" customHeight="true" outlineLevel="0" collapsed="false">
      <c r="A57" s="175" t="s">
        <v>143</v>
      </c>
      <c r="B57" s="94" t="s">
        <v>143</v>
      </c>
      <c r="C57" s="95" t="n">
        <v>1066</v>
      </c>
      <c r="D57" s="96" t="n">
        <v>0</v>
      </c>
      <c r="E57" s="96" t="n">
        <f aca="false">D57+C57</f>
        <v>1066</v>
      </c>
      <c r="F57" s="97" t="n">
        <f aca="false">E57/$E$7</f>
        <v>0.000222929863044523</v>
      </c>
      <c r="G57" s="95" t="n">
        <v>994</v>
      </c>
      <c r="H57" s="96"/>
      <c r="I57" s="96" t="n">
        <f aca="false">H57+G57</f>
        <v>994</v>
      </c>
      <c r="J57" s="97" t="n">
        <f aca="false">(E57/I57-1)</f>
        <v>0.0724346076458753</v>
      </c>
      <c r="K57" s="95" t="n">
        <v>1066</v>
      </c>
      <c r="L57" s="96"/>
      <c r="M57" s="96" t="n">
        <f aca="false">L57+K57</f>
        <v>1066</v>
      </c>
      <c r="N57" s="97" t="n">
        <f aca="false">M57/$M$7</f>
        <v>0.000222929863044523</v>
      </c>
      <c r="O57" s="96" t="n">
        <v>994</v>
      </c>
      <c r="P57" s="96"/>
      <c r="Q57" s="96" t="n">
        <f aca="false">P57+O57</f>
        <v>994</v>
      </c>
      <c r="R57" s="176" t="n">
        <f aca="false">(M57/Q57-1)</f>
        <v>0.0724346076458753</v>
      </c>
    </row>
    <row r="58" s="66" customFormat="true" ht="20.3" hidden="false" customHeight="true" outlineLevel="0" collapsed="false">
      <c r="A58" s="175" t="s">
        <v>119</v>
      </c>
      <c r="B58" s="94" t="s">
        <v>137</v>
      </c>
      <c r="C58" s="95" t="n">
        <v>1027</v>
      </c>
      <c r="D58" s="96" t="n">
        <v>0</v>
      </c>
      <c r="E58" s="96" t="n">
        <f aca="false">D58+C58</f>
        <v>1027</v>
      </c>
      <c r="F58" s="97" t="n">
        <f aca="false">E58/$E$7</f>
        <v>0.000214773892445334</v>
      </c>
      <c r="G58" s="95" t="n">
        <v>769</v>
      </c>
      <c r="H58" s="96"/>
      <c r="I58" s="96" t="n">
        <f aca="false">H58+G58</f>
        <v>769</v>
      </c>
      <c r="J58" s="97" t="n">
        <f aca="false">(E58/I58-1)</f>
        <v>0.335500650195059</v>
      </c>
      <c r="K58" s="95" t="n">
        <v>1027</v>
      </c>
      <c r="L58" s="96"/>
      <c r="M58" s="96" t="n">
        <f aca="false">L58+K58</f>
        <v>1027</v>
      </c>
      <c r="N58" s="97" t="n">
        <f aca="false">M58/$M$7</f>
        <v>0.000214773892445334</v>
      </c>
      <c r="O58" s="96" t="n">
        <v>769</v>
      </c>
      <c r="P58" s="96"/>
      <c r="Q58" s="96" t="n">
        <f aca="false">P58+O58</f>
        <v>769</v>
      </c>
      <c r="R58" s="176" t="n">
        <f aca="false">(M58/Q58-1)</f>
        <v>0.335500650195059</v>
      </c>
    </row>
    <row r="59" s="66" customFormat="true" ht="20.3" hidden="false" customHeight="true" outlineLevel="0" collapsed="false">
      <c r="A59" s="177" t="s">
        <v>144</v>
      </c>
      <c r="B59" s="178" t="s">
        <v>144</v>
      </c>
      <c r="C59" s="179" t="n">
        <v>18917</v>
      </c>
      <c r="D59" s="180" t="n">
        <v>0</v>
      </c>
      <c r="E59" s="180" t="n">
        <f aca="false">D59+C59</f>
        <v>18917</v>
      </c>
      <c r="F59" s="181" t="n">
        <f aca="false">E59/$E$7</f>
        <v>0.00395606399550962</v>
      </c>
      <c r="G59" s="179" t="n">
        <v>19040</v>
      </c>
      <c r="H59" s="180" t="n">
        <v>10</v>
      </c>
      <c r="I59" s="180" t="n">
        <f aca="false">H59+G59</f>
        <v>19050</v>
      </c>
      <c r="J59" s="181" t="n">
        <f aca="false">(E59/I59-1)</f>
        <v>-0.00698162729658791</v>
      </c>
      <c r="K59" s="179" t="n">
        <v>18917</v>
      </c>
      <c r="L59" s="180" t="n">
        <v>0</v>
      </c>
      <c r="M59" s="180" t="n">
        <f aca="false">L59+K59</f>
        <v>18917</v>
      </c>
      <c r="N59" s="181" t="n">
        <f aca="false">M59/$M$7</f>
        <v>0.00395606399550962</v>
      </c>
      <c r="O59" s="180" t="n">
        <v>19040</v>
      </c>
      <c r="P59" s="180" t="n">
        <v>10</v>
      </c>
      <c r="Q59" s="180" t="n">
        <f aca="false">P59+O59</f>
        <v>19050</v>
      </c>
      <c r="R59" s="182" t="n">
        <f aca="false">(M59/Q59-1)</f>
        <v>-0.00698162729658791</v>
      </c>
    </row>
    <row r="60" customFormat="false" ht="15.6" hidden="false" customHeight="false" outlineLevel="0" collapsed="false">
      <c r="A60" s="164" t="s">
        <v>181</v>
      </c>
      <c r="B60" s="78"/>
    </row>
    <row r="61" customFormat="false" ht="14.95" hidden="false" customHeight="false" outlineLevel="0" collapsed="false">
      <c r="A61" s="127" t="s">
        <v>182</v>
      </c>
      <c r="B61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4">
    <cfRule type="cellIs" priority="2" operator="lessThan" aboveAverage="0" equalAverage="0" bottom="0" percent="0" rank="0" text="" dxfId="16">
      <formula>0</formula>
    </cfRule>
  </conditionalFormatting>
  <conditionalFormatting sqref="J7:J59 R7:R5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4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4.33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4.33"/>
    <col collapsed="false" customWidth="true" hidden="false" outlineLevel="0" max="9" min="9" style="41" width="9.43"/>
    <col collapsed="false" customWidth="true" hidden="false" outlineLevel="0" max="10" min="10" style="41" width="9.66"/>
    <col collapsed="false" customWidth="true" hidden="false" outlineLevel="0" max="11" min="11" style="41" width="11.1"/>
    <col collapsed="false" customWidth="true" hidden="false" outlineLevel="0" max="12" min="12" style="41" width="14.77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33"/>
    <col collapsed="false" customWidth="true" hidden="false" outlineLevel="0" max="17" min="17" style="41" width="11.1"/>
    <col collapsed="false" customWidth="true" hidden="false" outlineLevel="0" max="18" min="18" style="41" width="11.66"/>
    <col collapsed="false" customWidth="false" hidden="false" outlineLevel="0" max="257" min="19" style="41" width="7.99"/>
  </cols>
  <sheetData>
    <row r="1" customFormat="false" ht="20.8" hidden="false" customHeight="false" outlineLevel="0" collapsed="false">
      <c r="A1" s="183" t="s">
        <v>29</v>
      </c>
      <c r="B1" s="184"/>
    </row>
    <row r="2" customFormat="false" ht="14.95" hidden="false" customHeight="false" outlineLevel="0" collapsed="false"/>
    <row r="3" customFormat="false" ht="24" hidden="false" customHeight="true" outlineLevel="0" collapsed="false">
      <c r="A3" s="103" t="s">
        <v>18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8.65" hidden="false" customHeight="true" outlineLevel="0" collapsed="false">
      <c r="A4" s="185" t="s">
        <v>38</v>
      </c>
      <c r="B4" s="186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50" customFormat="true" ht="26.3" hidden="false" customHeight="true" outlineLevel="0" collapsed="false">
      <c r="A5" s="185"/>
      <c r="B5" s="186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186" t="s">
        <v>45</v>
      </c>
      <c r="K5" s="187" t="s">
        <v>46</v>
      </c>
      <c r="L5" s="187"/>
      <c r="M5" s="187"/>
      <c r="N5" s="83" t="s">
        <v>43</v>
      </c>
      <c r="O5" s="187" t="s">
        <v>47</v>
      </c>
      <c r="P5" s="187"/>
      <c r="Q5" s="187"/>
      <c r="R5" s="188" t="s">
        <v>45</v>
      </c>
    </row>
    <row r="6" s="87" customFormat="true" ht="32.8" hidden="false" customHeight="true" outlineLevel="0" collapsed="false">
      <c r="A6" s="185"/>
      <c r="B6" s="186"/>
      <c r="C6" s="85" t="s">
        <v>179</v>
      </c>
      <c r="D6" s="86" t="s">
        <v>180</v>
      </c>
      <c r="E6" s="86" t="s">
        <v>50</v>
      </c>
      <c r="F6" s="83"/>
      <c r="G6" s="85" t="s">
        <v>179</v>
      </c>
      <c r="H6" s="86" t="s">
        <v>180</v>
      </c>
      <c r="I6" s="86" t="s">
        <v>50</v>
      </c>
      <c r="J6" s="186"/>
      <c r="K6" s="189" t="s">
        <v>179</v>
      </c>
      <c r="L6" s="86" t="s">
        <v>180</v>
      </c>
      <c r="M6" s="86" t="s">
        <v>50</v>
      </c>
      <c r="N6" s="83"/>
      <c r="O6" s="85" t="s">
        <v>179</v>
      </c>
      <c r="P6" s="86" t="s">
        <v>180</v>
      </c>
      <c r="Q6" s="86" t="s">
        <v>50</v>
      </c>
      <c r="R6" s="188"/>
    </row>
    <row r="7" s="198" customFormat="true" ht="18" hidden="false" customHeight="true" outlineLevel="0" collapsed="false">
      <c r="A7" s="190" t="s">
        <v>51</v>
      </c>
      <c r="B7" s="190"/>
      <c r="C7" s="191" t="n">
        <f aca="false">SUM(C8:C54)</f>
        <v>23998.17</v>
      </c>
      <c r="D7" s="192" t="n">
        <f aca="false">SUM(D8:D54)</f>
        <v>47628.34482</v>
      </c>
      <c r="E7" s="193" t="n">
        <f aca="false">D7+C7</f>
        <v>71626.51482</v>
      </c>
      <c r="F7" s="194" t="n">
        <f aca="false">E7/$E$7</f>
        <v>1</v>
      </c>
      <c r="G7" s="191" t="n">
        <f aca="false">SUM(G8:G54)</f>
        <v>22356.394</v>
      </c>
      <c r="H7" s="192" t="n">
        <f aca="false">SUM(H8:H54)</f>
        <v>52663.031</v>
      </c>
      <c r="I7" s="195" t="n">
        <f aca="false">H7+G7</f>
        <v>75019.425</v>
      </c>
      <c r="J7" s="196" t="n">
        <f aca="false">(E7/I7-1)</f>
        <v>-0.045227088584057</v>
      </c>
      <c r="K7" s="191" t="n">
        <f aca="false">SUM(K8:K54)</f>
        <v>23998.17</v>
      </c>
      <c r="L7" s="192" t="n">
        <f aca="false">SUM(L8:L54)</f>
        <v>47628.34482</v>
      </c>
      <c r="M7" s="193" t="n">
        <f aca="false">L7+K7</f>
        <v>71626.51482</v>
      </c>
      <c r="N7" s="194" t="n">
        <f aca="false">M7/$M$7</f>
        <v>1</v>
      </c>
      <c r="O7" s="191" t="n">
        <f aca="false">SUM(O8:O54)</f>
        <v>22356.394</v>
      </c>
      <c r="P7" s="192" t="n">
        <f aca="false">SUM(P8:P54)</f>
        <v>52663.031</v>
      </c>
      <c r="Q7" s="195" t="n">
        <f aca="false">P7+O7</f>
        <v>75019.425</v>
      </c>
      <c r="R7" s="197" t="n">
        <f aca="false">(M7/Q7-1)</f>
        <v>-0.045227088584057</v>
      </c>
    </row>
    <row r="8" s="66" customFormat="true" ht="20.3" hidden="false" customHeight="true" outlineLevel="0" collapsed="false">
      <c r="A8" s="173" t="s">
        <v>52</v>
      </c>
      <c r="B8" s="89" t="s">
        <v>53</v>
      </c>
      <c r="C8" s="90" t="n">
        <v>9742.754</v>
      </c>
      <c r="D8" s="91" t="n">
        <v>40062.97874</v>
      </c>
      <c r="E8" s="91" t="n">
        <f aca="false">D8+C8</f>
        <v>49805.73274</v>
      </c>
      <c r="F8" s="92" t="n">
        <f aca="false">E8/$E$7</f>
        <v>0.695353290121174</v>
      </c>
      <c r="G8" s="90" t="n">
        <v>8752.436</v>
      </c>
      <c r="H8" s="91" t="n">
        <v>43885.389</v>
      </c>
      <c r="I8" s="199" t="n">
        <f aca="false">H8+G8</f>
        <v>52637.825</v>
      </c>
      <c r="J8" s="200" t="n">
        <f aca="false">(E8/I8-1)</f>
        <v>-0.0538033678253236</v>
      </c>
      <c r="K8" s="90" t="n">
        <v>9742.754</v>
      </c>
      <c r="L8" s="91" t="n">
        <v>40062.97874</v>
      </c>
      <c r="M8" s="91" t="n">
        <f aca="false">L8+K8</f>
        <v>49805.73274</v>
      </c>
      <c r="N8" s="92" t="n">
        <f aca="false">M8/$M$7</f>
        <v>0.695353290121174</v>
      </c>
      <c r="O8" s="91" t="n">
        <v>8752.436</v>
      </c>
      <c r="P8" s="91" t="n">
        <v>43885.389</v>
      </c>
      <c r="Q8" s="199" t="n">
        <f aca="false">P8+O8</f>
        <v>52637.825</v>
      </c>
      <c r="R8" s="201" t="n">
        <f aca="false">(M8/Q8-1)</f>
        <v>-0.0538033678253236</v>
      </c>
    </row>
    <row r="9" s="66" customFormat="true" ht="20.3" hidden="false" customHeight="true" outlineLevel="0" collapsed="false">
      <c r="A9" s="175" t="s">
        <v>54</v>
      </c>
      <c r="B9" s="94" t="s">
        <v>55</v>
      </c>
      <c r="C9" s="95" t="n">
        <v>2532.909</v>
      </c>
      <c r="D9" s="96" t="n">
        <v>6081.148</v>
      </c>
      <c r="E9" s="96" t="n">
        <f aca="false">D9+C9</f>
        <v>8614.057</v>
      </c>
      <c r="F9" s="97" t="n">
        <f aca="false">E9/$E$7</f>
        <v>0.120263522825974</v>
      </c>
      <c r="G9" s="95" t="n">
        <v>2235.098</v>
      </c>
      <c r="H9" s="96" t="n">
        <v>7544.942</v>
      </c>
      <c r="I9" s="202" t="n">
        <f aca="false">H9+G9</f>
        <v>9780.04</v>
      </c>
      <c r="J9" s="203" t="n">
        <f aca="false">(E9/I9-1)</f>
        <v>-0.119220678034037</v>
      </c>
      <c r="K9" s="95" t="n">
        <v>2532.909</v>
      </c>
      <c r="L9" s="96" t="n">
        <v>6081.148</v>
      </c>
      <c r="M9" s="96" t="n">
        <f aca="false">L9+K9</f>
        <v>8614.057</v>
      </c>
      <c r="N9" s="97" t="n">
        <f aca="false">M9/$M$7</f>
        <v>0.120263522825974</v>
      </c>
      <c r="O9" s="96" t="n">
        <v>2235.098</v>
      </c>
      <c r="P9" s="96" t="n">
        <v>7544.942</v>
      </c>
      <c r="Q9" s="202" t="n">
        <f aca="false">P9+O9</f>
        <v>9780.04</v>
      </c>
      <c r="R9" s="204" t="n">
        <f aca="false">(M9/Q9-1)</f>
        <v>-0.119220678034037</v>
      </c>
    </row>
    <row r="10" s="66" customFormat="true" ht="20.3" hidden="false" customHeight="true" outlineLevel="0" collapsed="false">
      <c r="A10" s="175" t="s">
        <v>56</v>
      </c>
      <c r="B10" s="94" t="s">
        <v>57</v>
      </c>
      <c r="C10" s="95" t="n">
        <v>1675.805</v>
      </c>
      <c r="D10" s="96" t="n">
        <v>860.627</v>
      </c>
      <c r="E10" s="96" t="n">
        <f aca="false">D10+C10</f>
        <v>2536.432</v>
      </c>
      <c r="F10" s="97" t="n">
        <f aca="false">E10/$E$7</f>
        <v>0.0354119142383815</v>
      </c>
      <c r="G10" s="95" t="n">
        <v>1633.354</v>
      </c>
      <c r="H10" s="96" t="n">
        <v>631.311</v>
      </c>
      <c r="I10" s="202" t="n">
        <f aca="false">H10+G10</f>
        <v>2264.665</v>
      </c>
      <c r="J10" s="203" t="n">
        <f aca="false">(E10/I10-1)</f>
        <v>0.120003179278172</v>
      </c>
      <c r="K10" s="95" t="n">
        <v>1675.805</v>
      </c>
      <c r="L10" s="96" t="n">
        <v>860.627</v>
      </c>
      <c r="M10" s="96" t="n">
        <f aca="false">L10+K10</f>
        <v>2536.432</v>
      </c>
      <c r="N10" s="97" t="n">
        <f aca="false">M10/$M$7</f>
        <v>0.0354119142383815</v>
      </c>
      <c r="O10" s="96" t="n">
        <v>1633.354</v>
      </c>
      <c r="P10" s="96" t="n">
        <v>631.311</v>
      </c>
      <c r="Q10" s="202" t="n">
        <f aca="false">P10+O10</f>
        <v>2264.665</v>
      </c>
      <c r="R10" s="204" t="n">
        <f aca="false">(M10/Q10-1)</f>
        <v>0.120003179278172</v>
      </c>
    </row>
    <row r="11" s="66" customFormat="true" ht="20.3" hidden="false" customHeight="true" outlineLevel="0" collapsed="false">
      <c r="A11" s="175" t="s">
        <v>60</v>
      </c>
      <c r="B11" s="94" t="s">
        <v>61</v>
      </c>
      <c r="C11" s="95" t="n">
        <v>1614.946</v>
      </c>
      <c r="D11" s="96" t="n">
        <v>522.512</v>
      </c>
      <c r="E11" s="96" t="n">
        <f aca="false">D11+C11</f>
        <v>2137.458</v>
      </c>
      <c r="F11" s="97" t="n">
        <f aca="false">E11/$E$7</f>
        <v>0.0298417144177894</v>
      </c>
      <c r="G11" s="95" t="n">
        <v>1617.089</v>
      </c>
      <c r="H11" s="96" t="n">
        <v>478.967</v>
      </c>
      <c r="I11" s="202" t="n">
        <f aca="false">H11+G11</f>
        <v>2096.056</v>
      </c>
      <c r="J11" s="203" t="n">
        <f aca="false">(E11/I11-1)</f>
        <v>0.0197523348612825</v>
      </c>
      <c r="K11" s="95" t="n">
        <v>1614.946</v>
      </c>
      <c r="L11" s="96" t="n">
        <v>522.512</v>
      </c>
      <c r="M11" s="96" t="n">
        <f aca="false">L11+K11</f>
        <v>2137.458</v>
      </c>
      <c r="N11" s="97" t="n">
        <f aca="false">M11/$M$7</f>
        <v>0.0298417144177894</v>
      </c>
      <c r="O11" s="96" t="n">
        <v>1617.089</v>
      </c>
      <c r="P11" s="96" t="n">
        <v>478.967</v>
      </c>
      <c r="Q11" s="202" t="n">
        <f aca="false">P11+O11</f>
        <v>2096.056</v>
      </c>
      <c r="R11" s="204" t="n">
        <f aca="false">(M11/Q11-1)</f>
        <v>0.0197523348612825</v>
      </c>
    </row>
    <row r="12" s="66" customFormat="true" ht="20.3" hidden="false" customHeight="true" outlineLevel="0" collapsed="false">
      <c r="A12" s="175" t="s">
        <v>62</v>
      </c>
      <c r="B12" s="94" t="s">
        <v>63</v>
      </c>
      <c r="C12" s="95" t="n">
        <v>1224.717</v>
      </c>
      <c r="D12" s="96" t="n">
        <v>22.491</v>
      </c>
      <c r="E12" s="96" t="n">
        <f aca="false">D12+C12</f>
        <v>1247.208</v>
      </c>
      <c r="F12" s="97" t="n">
        <f aca="false">E12/$E$7</f>
        <v>0.0174126579121472</v>
      </c>
      <c r="G12" s="95" t="n">
        <v>1118.149</v>
      </c>
      <c r="H12" s="96" t="n">
        <v>7.555</v>
      </c>
      <c r="I12" s="202" t="n">
        <f aca="false">H12+G12</f>
        <v>1125.704</v>
      </c>
      <c r="J12" s="203" t="n">
        <f aca="false">(E12/I12-1)</f>
        <v>0.107936011598075</v>
      </c>
      <c r="K12" s="95" t="n">
        <v>1224.717</v>
      </c>
      <c r="L12" s="96" t="n">
        <v>22.491</v>
      </c>
      <c r="M12" s="96" t="n">
        <f aca="false">L12+K12</f>
        <v>1247.208</v>
      </c>
      <c r="N12" s="97" t="n">
        <f aca="false">M12/$M$7</f>
        <v>0.0174126579121472</v>
      </c>
      <c r="O12" s="96" t="n">
        <v>1118.149</v>
      </c>
      <c r="P12" s="96" t="n">
        <v>7.555</v>
      </c>
      <c r="Q12" s="202" t="n">
        <f aca="false">P12+O12</f>
        <v>1125.704</v>
      </c>
      <c r="R12" s="204" t="n">
        <f aca="false">(M12/Q12-1)</f>
        <v>0.107936011598075</v>
      </c>
    </row>
    <row r="13" s="66" customFormat="true" ht="20.3" hidden="false" customHeight="true" outlineLevel="0" collapsed="false">
      <c r="A13" s="175" t="s">
        <v>85</v>
      </c>
      <c r="B13" s="94" t="s">
        <v>86</v>
      </c>
      <c r="C13" s="95" t="n">
        <v>1235.704</v>
      </c>
      <c r="D13" s="96" t="n">
        <v>0</v>
      </c>
      <c r="E13" s="96" t="n">
        <f aca="false">D13+C13</f>
        <v>1235.704</v>
      </c>
      <c r="F13" s="97" t="n">
        <f aca="false">E13/$E$7</f>
        <v>0.017252046998313</v>
      </c>
      <c r="G13" s="95" t="n">
        <v>850.969</v>
      </c>
      <c r="H13" s="96"/>
      <c r="I13" s="202" t="n">
        <f aca="false">H13+G13</f>
        <v>850.969</v>
      </c>
      <c r="J13" s="203" t="n">
        <f aca="false">(E13/I13-1)</f>
        <v>0.45211400180265</v>
      </c>
      <c r="K13" s="95" t="n">
        <v>1235.704</v>
      </c>
      <c r="L13" s="96"/>
      <c r="M13" s="96" t="n">
        <f aca="false">L13+K13</f>
        <v>1235.704</v>
      </c>
      <c r="N13" s="97" t="n">
        <f aca="false">M13/$M$7</f>
        <v>0.017252046998313</v>
      </c>
      <c r="O13" s="96" t="n">
        <v>850.969</v>
      </c>
      <c r="P13" s="96"/>
      <c r="Q13" s="202" t="n">
        <f aca="false">P13+O13</f>
        <v>850.969</v>
      </c>
      <c r="R13" s="204" t="n">
        <f aca="false">(M13/Q13-1)</f>
        <v>0.45211400180265</v>
      </c>
    </row>
    <row r="14" s="66" customFormat="true" ht="20.3" hidden="false" customHeight="true" outlineLevel="0" collapsed="false">
      <c r="A14" s="175" t="s">
        <v>58</v>
      </c>
      <c r="B14" s="94" t="s">
        <v>59</v>
      </c>
      <c r="C14" s="95" t="n">
        <v>815.596</v>
      </c>
      <c r="D14" s="96" t="n">
        <v>12.61508</v>
      </c>
      <c r="E14" s="96" t="n">
        <f aca="false">D14+C14</f>
        <v>828.21108</v>
      </c>
      <c r="F14" s="97" t="n">
        <f aca="false">E14/$E$7</f>
        <v>0.0115629118920741</v>
      </c>
      <c r="G14" s="95" t="n">
        <v>790.948</v>
      </c>
      <c r="H14" s="96" t="n">
        <v>11.107</v>
      </c>
      <c r="I14" s="202" t="n">
        <f aca="false">H14+G14</f>
        <v>802.055</v>
      </c>
      <c r="J14" s="203" t="n">
        <f aca="false">(E14/I14-1)</f>
        <v>0.0326113296469692</v>
      </c>
      <c r="K14" s="95" t="n">
        <v>815.596</v>
      </c>
      <c r="L14" s="96" t="n">
        <v>12.61508</v>
      </c>
      <c r="M14" s="96" t="n">
        <f aca="false">L14+K14</f>
        <v>828.21108</v>
      </c>
      <c r="N14" s="97" t="n">
        <f aca="false">M14/$M$7</f>
        <v>0.0115629118920741</v>
      </c>
      <c r="O14" s="96" t="n">
        <v>790.948</v>
      </c>
      <c r="P14" s="96" t="n">
        <v>11.107</v>
      </c>
      <c r="Q14" s="202" t="n">
        <f aca="false">P14+O14</f>
        <v>802.055</v>
      </c>
      <c r="R14" s="204" t="n">
        <f aca="false">(M14/Q14-1)</f>
        <v>0.0326113296469692</v>
      </c>
    </row>
    <row r="15" s="66" customFormat="true" ht="20.3" hidden="false" customHeight="true" outlineLevel="0" collapsed="false">
      <c r="A15" s="175" t="s">
        <v>68</v>
      </c>
      <c r="B15" s="94" t="s">
        <v>69</v>
      </c>
      <c r="C15" s="95" t="n">
        <v>395.192</v>
      </c>
      <c r="D15" s="96" t="n">
        <v>7.569</v>
      </c>
      <c r="E15" s="96" t="n">
        <f aca="false">D15+C15</f>
        <v>402.761</v>
      </c>
      <c r="F15" s="97" t="n">
        <f aca="false">E15/$E$7</f>
        <v>0.00562307130274526</v>
      </c>
      <c r="G15" s="95" t="n">
        <v>240.155</v>
      </c>
      <c r="H15" s="96" t="n">
        <v>24.338</v>
      </c>
      <c r="I15" s="202" t="n">
        <f aca="false">H15+G15</f>
        <v>264.493</v>
      </c>
      <c r="J15" s="203" t="n">
        <f aca="false">(E15/I15-1)</f>
        <v>0.522766197971213</v>
      </c>
      <c r="K15" s="95" t="n">
        <v>395.192</v>
      </c>
      <c r="L15" s="96" t="n">
        <v>7.569</v>
      </c>
      <c r="M15" s="96" t="n">
        <f aca="false">L15+K15</f>
        <v>402.761</v>
      </c>
      <c r="N15" s="97" t="n">
        <f aca="false">M15/$M$7</f>
        <v>0.00562307130274526</v>
      </c>
      <c r="O15" s="96" t="n">
        <v>240.155</v>
      </c>
      <c r="P15" s="96" t="n">
        <v>24.338</v>
      </c>
      <c r="Q15" s="202" t="n">
        <f aca="false">P15+O15</f>
        <v>264.493</v>
      </c>
      <c r="R15" s="204" t="n">
        <f aca="false">(M15/Q15-1)</f>
        <v>0.522766197971213</v>
      </c>
    </row>
    <row r="16" s="66" customFormat="true" ht="20.3" hidden="false" customHeight="true" outlineLevel="0" collapsed="false">
      <c r="A16" s="175" t="s">
        <v>95</v>
      </c>
      <c r="B16" s="94" t="s">
        <v>96</v>
      </c>
      <c r="C16" s="95" t="n">
        <v>334.2</v>
      </c>
      <c r="D16" s="96" t="n">
        <v>0</v>
      </c>
      <c r="E16" s="96" t="n">
        <f aca="false">D16+C16</f>
        <v>334.2</v>
      </c>
      <c r="F16" s="97" t="n">
        <f aca="false">E16/$E$7</f>
        <v>0.00466586990641464</v>
      </c>
      <c r="G16" s="95" t="n">
        <v>322.113</v>
      </c>
      <c r="H16" s="96" t="n">
        <v>0.02</v>
      </c>
      <c r="I16" s="202" t="n">
        <f aca="false">H16+G16</f>
        <v>322.133</v>
      </c>
      <c r="J16" s="203" t="n">
        <f aca="false">(E16/I16-1)</f>
        <v>0.0374596828018241</v>
      </c>
      <c r="K16" s="95" t="n">
        <v>334.2</v>
      </c>
      <c r="L16" s="96"/>
      <c r="M16" s="96" t="n">
        <f aca="false">L16+K16</f>
        <v>334.2</v>
      </c>
      <c r="N16" s="97" t="n">
        <f aca="false">M16/$M$7</f>
        <v>0.00466586990641464</v>
      </c>
      <c r="O16" s="96" t="n">
        <v>322.113</v>
      </c>
      <c r="P16" s="96" t="n">
        <v>0.02</v>
      </c>
      <c r="Q16" s="202" t="n">
        <f aca="false">P16+O16</f>
        <v>322.133</v>
      </c>
      <c r="R16" s="204" t="n">
        <f aca="false">(M16/Q16-1)</f>
        <v>0.0374596828018241</v>
      </c>
    </row>
    <row r="17" s="66" customFormat="true" ht="20.3" hidden="false" customHeight="true" outlineLevel="0" collapsed="false">
      <c r="A17" s="175" t="s">
        <v>135</v>
      </c>
      <c r="B17" s="94" t="s">
        <v>135</v>
      </c>
      <c r="C17" s="95" t="n">
        <v>280.411</v>
      </c>
      <c r="D17" s="96" t="n">
        <v>0</v>
      </c>
      <c r="E17" s="96" t="n">
        <f aca="false">D17+C17</f>
        <v>280.411</v>
      </c>
      <c r="F17" s="97" t="n">
        <f aca="false">E17/$E$7</f>
        <v>0.00391490498601926</v>
      </c>
      <c r="G17" s="95" t="n">
        <v>599.477</v>
      </c>
      <c r="H17" s="96" t="n">
        <v>0.25</v>
      </c>
      <c r="I17" s="202" t="n">
        <f aca="false">H17+G17</f>
        <v>599.727</v>
      </c>
      <c r="J17" s="203" t="n">
        <f aca="false">(E17/I17-1)</f>
        <v>-0.532435591527478</v>
      </c>
      <c r="K17" s="95" t="n">
        <v>280.411</v>
      </c>
      <c r="L17" s="96"/>
      <c r="M17" s="96" t="n">
        <f aca="false">L17+K17</f>
        <v>280.411</v>
      </c>
      <c r="N17" s="97" t="n">
        <f aca="false">M17/$M$7</f>
        <v>0.00391490498601926</v>
      </c>
      <c r="O17" s="96" t="n">
        <v>599.477</v>
      </c>
      <c r="P17" s="96" t="n">
        <v>0.25</v>
      </c>
      <c r="Q17" s="202" t="n">
        <f aca="false">P17+O17</f>
        <v>599.727</v>
      </c>
      <c r="R17" s="204" t="n">
        <f aca="false">(M17/Q17-1)</f>
        <v>-0.532435591527478</v>
      </c>
    </row>
    <row r="18" s="66" customFormat="true" ht="20.3" hidden="false" customHeight="true" outlineLevel="0" collapsed="false">
      <c r="A18" s="175" t="s">
        <v>64</v>
      </c>
      <c r="B18" s="94" t="s">
        <v>65</v>
      </c>
      <c r="C18" s="95" t="n">
        <v>272.251</v>
      </c>
      <c r="D18" s="96" t="n">
        <v>5.446</v>
      </c>
      <c r="E18" s="96" t="n">
        <f aca="false">D18+C18</f>
        <v>277.697</v>
      </c>
      <c r="F18" s="97" t="n">
        <f aca="false">E18/$E$7</f>
        <v>0.00387701398983132</v>
      </c>
      <c r="G18" s="95" t="n">
        <v>269.787</v>
      </c>
      <c r="H18" s="96" t="n">
        <v>4.953</v>
      </c>
      <c r="I18" s="202" t="n">
        <f aca="false">H18+G18</f>
        <v>274.74</v>
      </c>
      <c r="J18" s="203" t="n">
        <f aca="false">(E18/I18-1)</f>
        <v>0.0107629031083936</v>
      </c>
      <c r="K18" s="95" t="n">
        <v>272.251</v>
      </c>
      <c r="L18" s="96" t="n">
        <v>5.446</v>
      </c>
      <c r="M18" s="96" t="n">
        <f aca="false">L18+K18</f>
        <v>277.697</v>
      </c>
      <c r="N18" s="97" t="n">
        <f aca="false">M18/$M$7</f>
        <v>0.00387701398983132</v>
      </c>
      <c r="O18" s="96" t="n">
        <v>269.787</v>
      </c>
      <c r="P18" s="96" t="n">
        <v>4.953</v>
      </c>
      <c r="Q18" s="202" t="n">
        <f aca="false">P18+O18</f>
        <v>274.74</v>
      </c>
      <c r="R18" s="204" t="n">
        <f aca="false">(M18/Q18-1)</f>
        <v>0.0107629031083936</v>
      </c>
    </row>
    <row r="19" s="66" customFormat="true" ht="20.3" hidden="false" customHeight="true" outlineLevel="0" collapsed="false">
      <c r="A19" s="175" t="s">
        <v>72</v>
      </c>
      <c r="B19" s="94" t="s">
        <v>73</v>
      </c>
      <c r="C19" s="95" t="n">
        <v>264.661</v>
      </c>
      <c r="D19" s="96" t="n">
        <v>0</v>
      </c>
      <c r="E19" s="96" t="n">
        <f aca="false">D19+C19</f>
        <v>264.661</v>
      </c>
      <c r="F19" s="97" t="n">
        <f aca="false">E19/$E$7</f>
        <v>0.00369501434859846</v>
      </c>
      <c r="G19" s="95" t="n">
        <v>271.354</v>
      </c>
      <c r="H19" s="96" t="n">
        <v>1.421</v>
      </c>
      <c r="I19" s="202" t="n">
        <f aca="false">H19+G19</f>
        <v>272.775</v>
      </c>
      <c r="J19" s="203" t="n">
        <f aca="false">(E19/I19-1)</f>
        <v>-0.0297461277609753</v>
      </c>
      <c r="K19" s="95" t="n">
        <v>264.661</v>
      </c>
      <c r="L19" s="96" t="n">
        <v>0</v>
      </c>
      <c r="M19" s="96" t="n">
        <f aca="false">L19+K19</f>
        <v>264.661</v>
      </c>
      <c r="N19" s="97" t="n">
        <f aca="false">M19/$M$7</f>
        <v>0.00369501434859846</v>
      </c>
      <c r="O19" s="96" t="n">
        <v>271.354</v>
      </c>
      <c r="P19" s="96" t="n">
        <v>1.421</v>
      </c>
      <c r="Q19" s="202" t="n">
        <f aca="false">P19+O19</f>
        <v>272.775</v>
      </c>
      <c r="R19" s="204" t="n">
        <f aca="false">(M19/Q19-1)</f>
        <v>-0.0297461277609753</v>
      </c>
    </row>
    <row r="20" s="66" customFormat="true" ht="20.3" hidden="false" customHeight="true" outlineLevel="0" collapsed="false">
      <c r="A20" s="175" t="s">
        <v>70</v>
      </c>
      <c r="B20" s="94" t="s">
        <v>71</v>
      </c>
      <c r="C20" s="95" t="n">
        <v>260.976</v>
      </c>
      <c r="D20" s="96" t="n">
        <v>0.217</v>
      </c>
      <c r="E20" s="96" t="n">
        <f aca="false">D20+C20</f>
        <v>261.193</v>
      </c>
      <c r="F20" s="97" t="n">
        <f aca="false">E20/$E$7</f>
        <v>0.00364659652443494</v>
      </c>
      <c r="G20" s="95" t="n">
        <v>199.229</v>
      </c>
      <c r="H20" s="96"/>
      <c r="I20" s="202" t="n">
        <f aca="false">H20+G20</f>
        <v>199.229</v>
      </c>
      <c r="J20" s="203" t="n">
        <f aca="false">(E20/I20-1)</f>
        <v>0.31101897816081</v>
      </c>
      <c r="K20" s="95" t="n">
        <v>260.976</v>
      </c>
      <c r="L20" s="96" t="n">
        <v>0.217</v>
      </c>
      <c r="M20" s="96" t="n">
        <f aca="false">L20+K20</f>
        <v>261.193</v>
      </c>
      <c r="N20" s="97" t="n">
        <f aca="false">M20/$M$7</f>
        <v>0.00364659652443494</v>
      </c>
      <c r="O20" s="96" t="n">
        <v>199.229</v>
      </c>
      <c r="P20" s="96"/>
      <c r="Q20" s="202" t="n">
        <f aca="false">P20+O20</f>
        <v>199.229</v>
      </c>
      <c r="R20" s="204" t="n">
        <f aca="false">(M20/Q20-1)</f>
        <v>0.31101897816081</v>
      </c>
    </row>
    <row r="21" s="66" customFormat="true" ht="20.3" hidden="false" customHeight="true" outlineLevel="0" collapsed="false">
      <c r="A21" s="175" t="s">
        <v>127</v>
      </c>
      <c r="B21" s="94" t="s">
        <v>128</v>
      </c>
      <c r="C21" s="95" t="n">
        <v>238.166</v>
      </c>
      <c r="D21" s="96" t="n">
        <v>0</v>
      </c>
      <c r="E21" s="96" t="n">
        <f aca="false">D21+C21</f>
        <v>238.166</v>
      </c>
      <c r="F21" s="97" t="n">
        <f aca="false">E21/$E$7</f>
        <v>0.00332510943187058</v>
      </c>
      <c r="G21" s="95" t="n">
        <v>97.716</v>
      </c>
      <c r="H21" s="96"/>
      <c r="I21" s="202" t="n">
        <f aca="false">H21+G21</f>
        <v>97.716</v>
      </c>
      <c r="J21" s="203" t="n">
        <f aca="false">(E21/I21-1)</f>
        <v>1.43732858487863</v>
      </c>
      <c r="K21" s="95" t="n">
        <v>238.166</v>
      </c>
      <c r="L21" s="96"/>
      <c r="M21" s="96" t="n">
        <f aca="false">L21+K21</f>
        <v>238.166</v>
      </c>
      <c r="N21" s="97" t="n">
        <f aca="false">M21/$M$7</f>
        <v>0.00332510943187058</v>
      </c>
      <c r="O21" s="96" t="n">
        <v>97.716</v>
      </c>
      <c r="P21" s="96"/>
      <c r="Q21" s="202" t="n">
        <f aca="false">P21+O21</f>
        <v>97.716</v>
      </c>
      <c r="R21" s="204" t="n">
        <f aca="false">(M21/Q21-1)</f>
        <v>1.43732858487863</v>
      </c>
    </row>
    <row r="22" s="66" customFormat="true" ht="20.3" hidden="false" customHeight="true" outlineLevel="0" collapsed="false">
      <c r="A22" s="175" t="s">
        <v>76</v>
      </c>
      <c r="B22" s="94" t="s">
        <v>76</v>
      </c>
      <c r="C22" s="95" t="n">
        <v>224.806</v>
      </c>
      <c r="D22" s="96" t="n">
        <v>0</v>
      </c>
      <c r="E22" s="96" t="n">
        <f aca="false">D22+C22</f>
        <v>224.806</v>
      </c>
      <c r="F22" s="97" t="n">
        <f aca="false">E22/$E$7</f>
        <v>0.0031385863260965</v>
      </c>
      <c r="G22" s="95" t="n">
        <v>152.617</v>
      </c>
      <c r="H22" s="96" t="n">
        <v>72.522</v>
      </c>
      <c r="I22" s="202" t="n">
        <f aca="false">H22+G22</f>
        <v>225.139</v>
      </c>
      <c r="J22" s="203" t="n">
        <f aca="false">(E22/I22-1)</f>
        <v>-0.001479086253381</v>
      </c>
      <c r="K22" s="95" t="n">
        <v>224.806</v>
      </c>
      <c r="L22" s="96"/>
      <c r="M22" s="96" t="n">
        <f aca="false">L22+K22</f>
        <v>224.806</v>
      </c>
      <c r="N22" s="97" t="n">
        <f aca="false">M22/$M$7</f>
        <v>0.0031385863260965</v>
      </c>
      <c r="O22" s="96" t="n">
        <v>152.617</v>
      </c>
      <c r="P22" s="96" t="n">
        <v>72.522</v>
      </c>
      <c r="Q22" s="202" t="n">
        <f aca="false">P22+O22</f>
        <v>225.139</v>
      </c>
      <c r="R22" s="204" t="n">
        <f aca="false">(M22/Q22-1)</f>
        <v>-0.001479086253381</v>
      </c>
    </row>
    <row r="23" s="66" customFormat="true" ht="20.3" hidden="false" customHeight="true" outlineLevel="0" collapsed="false">
      <c r="A23" s="175" t="s">
        <v>66</v>
      </c>
      <c r="B23" s="94" t="s">
        <v>67</v>
      </c>
      <c r="C23" s="95" t="n">
        <v>224.394</v>
      </c>
      <c r="D23" s="96" t="n">
        <v>0</v>
      </c>
      <c r="E23" s="96" t="n">
        <f aca="false">D23+C23</f>
        <v>224.394</v>
      </c>
      <c r="F23" s="97" t="n">
        <f aca="false">E23/$E$7</f>
        <v>0.00313283426624777</v>
      </c>
      <c r="G23" s="95" t="n">
        <v>212.245</v>
      </c>
      <c r="H23" s="96"/>
      <c r="I23" s="202" t="n">
        <f aca="false">H23+G23</f>
        <v>212.245</v>
      </c>
      <c r="J23" s="203" t="n">
        <f aca="false">(E23/I23-1)</f>
        <v>0.0572404532497819</v>
      </c>
      <c r="K23" s="95" t="n">
        <v>224.394</v>
      </c>
      <c r="L23" s="96"/>
      <c r="M23" s="96" t="n">
        <f aca="false">L23+K23</f>
        <v>224.394</v>
      </c>
      <c r="N23" s="97" t="n">
        <f aca="false">M23/$M$7</f>
        <v>0.00313283426624777</v>
      </c>
      <c r="O23" s="96" t="n">
        <v>212.245</v>
      </c>
      <c r="P23" s="96"/>
      <c r="Q23" s="202" t="n">
        <f aca="false">P23+O23</f>
        <v>212.245</v>
      </c>
      <c r="R23" s="204" t="n">
        <f aca="false">(M23/Q23-1)</f>
        <v>0.0572404532497819</v>
      </c>
    </row>
    <row r="24" s="66" customFormat="true" ht="20.3" hidden="false" customHeight="true" outlineLevel="0" collapsed="false">
      <c r="A24" s="175" t="s">
        <v>118</v>
      </c>
      <c r="B24" s="94" t="s">
        <v>118</v>
      </c>
      <c r="C24" s="95" t="n">
        <v>216.469</v>
      </c>
      <c r="D24" s="96" t="n">
        <v>0</v>
      </c>
      <c r="E24" s="96" t="n">
        <f aca="false">D24+C24</f>
        <v>216.469</v>
      </c>
      <c r="F24" s="97" t="n">
        <f aca="false">E24/$E$7</f>
        <v>0.00302219088202175</v>
      </c>
      <c r="G24" s="95" t="n">
        <v>368.859</v>
      </c>
      <c r="H24" s="96"/>
      <c r="I24" s="202" t="n">
        <f aca="false">H24+G24</f>
        <v>368.859</v>
      </c>
      <c r="J24" s="203" t="n">
        <f aca="false">(E24/I24-1)</f>
        <v>-0.413138895892468</v>
      </c>
      <c r="K24" s="95" t="n">
        <v>216.469</v>
      </c>
      <c r="L24" s="96"/>
      <c r="M24" s="96" t="n">
        <f aca="false">L24+K24</f>
        <v>216.469</v>
      </c>
      <c r="N24" s="97" t="n">
        <f aca="false">M24/$M$7</f>
        <v>0.00302219088202175</v>
      </c>
      <c r="O24" s="96" t="n">
        <v>368.859</v>
      </c>
      <c r="P24" s="96"/>
      <c r="Q24" s="202" t="n">
        <f aca="false">P24+O24</f>
        <v>368.859</v>
      </c>
      <c r="R24" s="204" t="n">
        <f aca="false">(M24/Q24-1)</f>
        <v>-0.413138895892468</v>
      </c>
    </row>
    <row r="25" s="66" customFormat="true" ht="20.3" hidden="false" customHeight="true" outlineLevel="0" collapsed="false">
      <c r="A25" s="175" t="s">
        <v>74</v>
      </c>
      <c r="B25" s="94" t="s">
        <v>75</v>
      </c>
      <c r="C25" s="95" t="n">
        <v>159.242</v>
      </c>
      <c r="D25" s="96" t="n">
        <v>0.399</v>
      </c>
      <c r="E25" s="96" t="n">
        <f aca="false">D25+C25</f>
        <v>159.641</v>
      </c>
      <c r="F25" s="97" t="n">
        <f aca="false">E25/$E$7</f>
        <v>0.00222879753958689</v>
      </c>
      <c r="G25" s="95" t="n">
        <v>159.786</v>
      </c>
      <c r="H25" s="96" t="n">
        <v>0.118</v>
      </c>
      <c r="I25" s="202" t="n">
        <f aca="false">H25+G25</f>
        <v>159.904</v>
      </c>
      <c r="J25" s="203" t="n">
        <f aca="false">(E25/I25-1)</f>
        <v>-0.00164473684210531</v>
      </c>
      <c r="K25" s="95" t="n">
        <v>159.242</v>
      </c>
      <c r="L25" s="96" t="n">
        <v>0.399</v>
      </c>
      <c r="M25" s="96" t="n">
        <f aca="false">L25+K25</f>
        <v>159.641</v>
      </c>
      <c r="N25" s="97" t="n">
        <f aca="false">M25/$M$7</f>
        <v>0.00222879753958689</v>
      </c>
      <c r="O25" s="96" t="n">
        <v>159.786</v>
      </c>
      <c r="P25" s="96" t="n">
        <v>0.118</v>
      </c>
      <c r="Q25" s="202" t="n">
        <f aca="false">P25+O25</f>
        <v>159.904</v>
      </c>
      <c r="R25" s="204" t="n">
        <f aca="false">(M25/Q25-1)</f>
        <v>-0.00164473684210531</v>
      </c>
    </row>
    <row r="26" s="66" customFormat="true" ht="20.3" hidden="false" customHeight="true" outlineLevel="0" collapsed="false">
      <c r="A26" s="175" t="s">
        <v>138</v>
      </c>
      <c r="B26" s="94" t="s">
        <v>139</v>
      </c>
      <c r="C26" s="95" t="n">
        <v>148.766</v>
      </c>
      <c r="D26" s="96" t="n">
        <v>0</v>
      </c>
      <c r="E26" s="96" t="n">
        <f aca="false">D26+C26</f>
        <v>148.766</v>
      </c>
      <c r="F26" s="97" t="n">
        <f aca="false">E26/$E$7</f>
        <v>0.0020769682899392</v>
      </c>
      <c r="G26" s="95" t="n">
        <v>97.49</v>
      </c>
      <c r="H26" s="96"/>
      <c r="I26" s="202" t="n">
        <f aca="false">H26+G26</f>
        <v>97.49</v>
      </c>
      <c r="J26" s="203" t="n">
        <f aca="false">(E26/I26-1)</f>
        <v>0.525961637090983</v>
      </c>
      <c r="K26" s="95" t="n">
        <v>148.766</v>
      </c>
      <c r="L26" s="96"/>
      <c r="M26" s="96" t="n">
        <f aca="false">L26+K26</f>
        <v>148.766</v>
      </c>
      <c r="N26" s="97" t="n">
        <f aca="false">M26/$M$7</f>
        <v>0.0020769682899392</v>
      </c>
      <c r="O26" s="96" t="n">
        <v>97.49</v>
      </c>
      <c r="P26" s="96"/>
      <c r="Q26" s="202" t="n">
        <f aca="false">P26+O26</f>
        <v>97.49</v>
      </c>
      <c r="R26" s="204" t="n">
        <f aca="false">(M26/Q26-1)</f>
        <v>0.525961637090983</v>
      </c>
    </row>
    <row r="27" s="66" customFormat="true" ht="20.3" hidden="false" customHeight="true" outlineLevel="0" collapsed="false">
      <c r="A27" s="175" t="s">
        <v>105</v>
      </c>
      <c r="B27" s="94" t="s">
        <v>106</v>
      </c>
      <c r="C27" s="95" t="n">
        <v>83.645</v>
      </c>
      <c r="D27" s="96" t="n">
        <v>40.651</v>
      </c>
      <c r="E27" s="96" t="n">
        <f aca="false">D27+C27</f>
        <v>124.296</v>
      </c>
      <c r="F27" s="97" t="n">
        <f aca="false">E27/$E$7</f>
        <v>0.001735335026594</v>
      </c>
      <c r="G27" s="95" t="n">
        <v>102.111</v>
      </c>
      <c r="H27" s="96"/>
      <c r="I27" s="202" t="n">
        <f aca="false">H27+G27</f>
        <v>102.111</v>
      </c>
      <c r="J27" s="203" t="n">
        <f aca="false">(E27/I27-1)</f>
        <v>0.217263566119223</v>
      </c>
      <c r="K27" s="95" t="n">
        <v>83.645</v>
      </c>
      <c r="L27" s="96" t="n">
        <v>40.651</v>
      </c>
      <c r="M27" s="96" t="n">
        <f aca="false">L27+K27</f>
        <v>124.296</v>
      </c>
      <c r="N27" s="97" t="n">
        <f aca="false">M27/$M$7</f>
        <v>0.001735335026594</v>
      </c>
      <c r="O27" s="96" t="n">
        <v>102.111</v>
      </c>
      <c r="P27" s="96"/>
      <c r="Q27" s="202" t="n">
        <f aca="false">P27+O27</f>
        <v>102.111</v>
      </c>
      <c r="R27" s="204" t="n">
        <f aca="false">(M27/Q27-1)</f>
        <v>0.217263566119223</v>
      </c>
    </row>
    <row r="28" s="66" customFormat="true" ht="20.3" hidden="false" customHeight="true" outlineLevel="0" collapsed="false">
      <c r="A28" s="175" t="s">
        <v>119</v>
      </c>
      <c r="B28" s="94" t="s">
        <v>120</v>
      </c>
      <c r="C28" s="95" t="n">
        <v>105.099</v>
      </c>
      <c r="D28" s="96" t="n">
        <v>0</v>
      </c>
      <c r="E28" s="96" t="n">
        <f aca="false">D28+C28</f>
        <v>105.099</v>
      </c>
      <c r="F28" s="97" t="n">
        <f aca="false">E28/$E$7</f>
        <v>0.00146731975252625</v>
      </c>
      <c r="G28" s="95" t="n">
        <v>154.031</v>
      </c>
      <c r="H28" s="96"/>
      <c r="I28" s="202" t="n">
        <f aca="false">H28+G28</f>
        <v>154.031</v>
      </c>
      <c r="J28" s="203" t="n">
        <f aca="false">(E28/I28-1)</f>
        <v>-0.317676311911239</v>
      </c>
      <c r="K28" s="95" t="n">
        <v>105.099</v>
      </c>
      <c r="L28" s="96"/>
      <c r="M28" s="96" t="n">
        <f aca="false">L28+K28</f>
        <v>105.099</v>
      </c>
      <c r="N28" s="97" t="n">
        <f aca="false">M28/$M$7</f>
        <v>0.00146731975252625</v>
      </c>
      <c r="O28" s="96" t="n">
        <v>154.031</v>
      </c>
      <c r="P28" s="96"/>
      <c r="Q28" s="202" t="n">
        <f aca="false">P28+O28</f>
        <v>154.031</v>
      </c>
      <c r="R28" s="204" t="n">
        <f aca="false">(M28/Q28-1)</f>
        <v>-0.317676311911239</v>
      </c>
    </row>
    <row r="29" s="66" customFormat="true" ht="20.3" hidden="false" customHeight="true" outlineLevel="0" collapsed="false">
      <c r="A29" s="175" t="s">
        <v>87</v>
      </c>
      <c r="B29" s="94" t="s">
        <v>88</v>
      </c>
      <c r="C29" s="95" t="n">
        <v>100.978</v>
      </c>
      <c r="D29" s="96" t="n">
        <v>0</v>
      </c>
      <c r="E29" s="96" t="n">
        <f aca="false">D29+C29</f>
        <v>100.978</v>
      </c>
      <c r="F29" s="97" t="n">
        <f aca="false">E29/$E$7</f>
        <v>0.00140978519272872</v>
      </c>
      <c r="G29" s="95" t="n">
        <v>119.502</v>
      </c>
      <c r="H29" s="96"/>
      <c r="I29" s="202" t="n">
        <f aca="false">H29+G29</f>
        <v>119.502</v>
      </c>
      <c r="J29" s="203" t="n">
        <f aca="false">(E29/I29-1)</f>
        <v>-0.155009957992335</v>
      </c>
      <c r="K29" s="95" t="n">
        <v>100.978</v>
      </c>
      <c r="L29" s="96"/>
      <c r="M29" s="96" t="n">
        <f aca="false">L29+K29</f>
        <v>100.978</v>
      </c>
      <c r="N29" s="97" t="n">
        <f aca="false">M29/$M$7</f>
        <v>0.00140978519272872</v>
      </c>
      <c r="O29" s="96" t="n">
        <v>119.502</v>
      </c>
      <c r="P29" s="96"/>
      <c r="Q29" s="202" t="n">
        <f aca="false">P29+O29</f>
        <v>119.502</v>
      </c>
      <c r="R29" s="204" t="n">
        <f aca="false">(M29/Q29-1)</f>
        <v>-0.155009957992335</v>
      </c>
    </row>
    <row r="30" s="66" customFormat="true" ht="20.3" hidden="false" customHeight="true" outlineLevel="0" collapsed="false">
      <c r="A30" s="175" t="s">
        <v>77</v>
      </c>
      <c r="B30" s="94" t="s">
        <v>78</v>
      </c>
      <c r="C30" s="95" t="n">
        <v>91.967</v>
      </c>
      <c r="D30" s="96" t="n">
        <v>0</v>
      </c>
      <c r="E30" s="96" t="n">
        <f aca="false">D30+C30</f>
        <v>91.967</v>
      </c>
      <c r="F30" s="97" t="n">
        <f aca="false">E30/$E$7</f>
        <v>0.0012839798255034</v>
      </c>
      <c r="G30" s="95" t="n">
        <v>117.728</v>
      </c>
      <c r="H30" s="96"/>
      <c r="I30" s="202" t="n">
        <f aca="false">H30+G30</f>
        <v>117.728</v>
      </c>
      <c r="J30" s="205" t="s">
        <v>160</v>
      </c>
      <c r="K30" s="95" t="n">
        <v>91.967</v>
      </c>
      <c r="L30" s="96"/>
      <c r="M30" s="96" t="n">
        <f aca="false">L30+K30</f>
        <v>91.967</v>
      </c>
      <c r="N30" s="97" t="n">
        <f aca="false">M30/$M$7</f>
        <v>0.0012839798255034</v>
      </c>
      <c r="O30" s="96" t="n">
        <v>117.728</v>
      </c>
      <c r="P30" s="96"/>
      <c r="Q30" s="202" t="n">
        <f aca="false">P30+O30</f>
        <v>117.728</v>
      </c>
      <c r="R30" s="204" t="n">
        <f aca="false">(M30/Q30-1)</f>
        <v>-0.218817953248165</v>
      </c>
    </row>
    <row r="31" s="66" customFormat="true" ht="20.3" hidden="false" customHeight="true" outlineLevel="0" collapsed="false">
      <c r="A31" s="175" t="s">
        <v>150</v>
      </c>
      <c r="B31" s="94" t="s">
        <v>151</v>
      </c>
      <c r="C31" s="95" t="n">
        <v>87.917</v>
      </c>
      <c r="D31" s="96" t="n">
        <v>0</v>
      </c>
      <c r="E31" s="96" t="n">
        <f aca="false">D31+C31</f>
        <v>87.917</v>
      </c>
      <c r="F31" s="97" t="n">
        <f aca="false">E31/$E$7</f>
        <v>0.00122743651873805</v>
      </c>
      <c r="G31" s="95" t="n">
        <v>56.074</v>
      </c>
      <c r="H31" s="96"/>
      <c r="I31" s="202" t="n">
        <f aca="false">H31+G31</f>
        <v>56.074</v>
      </c>
      <c r="J31" s="203" t="n">
        <f aca="false">(E31/I31-1)</f>
        <v>0.567874594286122</v>
      </c>
      <c r="K31" s="95" t="n">
        <v>87.917</v>
      </c>
      <c r="L31" s="96"/>
      <c r="M31" s="96" t="n">
        <f aca="false">L31+K31</f>
        <v>87.917</v>
      </c>
      <c r="N31" s="97" t="n">
        <f aca="false">M31/$M$7</f>
        <v>0.00122743651873805</v>
      </c>
      <c r="O31" s="96" t="n">
        <v>56.074</v>
      </c>
      <c r="P31" s="96"/>
      <c r="Q31" s="202" t="n">
        <f aca="false">P31+O31</f>
        <v>56.074</v>
      </c>
      <c r="R31" s="204" t="n">
        <f aca="false">(M31/Q31-1)</f>
        <v>0.567874594286122</v>
      </c>
    </row>
    <row r="32" s="66" customFormat="true" ht="20.3" hidden="false" customHeight="true" outlineLevel="0" collapsed="false">
      <c r="A32" s="175" t="s">
        <v>97</v>
      </c>
      <c r="B32" s="94" t="s">
        <v>98</v>
      </c>
      <c r="C32" s="95" t="n">
        <v>86.074</v>
      </c>
      <c r="D32" s="96" t="n">
        <v>0</v>
      </c>
      <c r="E32" s="96" t="n">
        <f aca="false">D32+C32</f>
        <v>86.074</v>
      </c>
      <c r="F32" s="97" t="n">
        <f aca="false">E32/$E$7</f>
        <v>0.00120170582383224</v>
      </c>
      <c r="G32" s="95" t="n">
        <v>91.63</v>
      </c>
      <c r="H32" s="96"/>
      <c r="I32" s="202" t="n">
        <f aca="false">H32+G32</f>
        <v>91.63</v>
      </c>
      <c r="J32" s="203" t="n">
        <f aca="false">(E32/I32-1)</f>
        <v>-0.0606351631561717</v>
      </c>
      <c r="K32" s="95" t="n">
        <v>86.074</v>
      </c>
      <c r="L32" s="96"/>
      <c r="M32" s="96" t="n">
        <f aca="false">L32+K32</f>
        <v>86.074</v>
      </c>
      <c r="N32" s="97" t="n">
        <f aca="false">M32/$M$7</f>
        <v>0.00120170582383224</v>
      </c>
      <c r="O32" s="96" t="n">
        <v>91.63</v>
      </c>
      <c r="P32" s="96"/>
      <c r="Q32" s="202" t="n">
        <f aca="false">P32+O32</f>
        <v>91.63</v>
      </c>
      <c r="R32" s="204" t="n">
        <f aca="false">(M32/Q32-1)</f>
        <v>-0.0606351631561717</v>
      </c>
    </row>
    <row r="33" s="66" customFormat="true" ht="20.3" hidden="false" customHeight="true" outlineLevel="0" collapsed="false">
      <c r="A33" s="175" t="s">
        <v>79</v>
      </c>
      <c r="B33" s="94" t="s">
        <v>80</v>
      </c>
      <c r="C33" s="95" t="n">
        <v>85.22</v>
      </c>
      <c r="D33" s="96" t="n">
        <v>0</v>
      </c>
      <c r="E33" s="96" t="n">
        <f aca="false">D33+C33</f>
        <v>85.22</v>
      </c>
      <c r="F33" s="97" t="n">
        <f aca="false">E33/$E$7</f>
        <v>0.00118978286482542</v>
      </c>
      <c r="G33" s="95" t="n">
        <v>73.138</v>
      </c>
      <c r="H33" s="96"/>
      <c r="I33" s="202" t="n">
        <f aca="false">H33+G33</f>
        <v>73.138</v>
      </c>
      <c r="J33" s="203" t="n">
        <f aca="false">(E33/I33-1)</f>
        <v>0.165194563701496</v>
      </c>
      <c r="K33" s="95" t="n">
        <v>85.22</v>
      </c>
      <c r="L33" s="96"/>
      <c r="M33" s="96" t="n">
        <f aca="false">L33+K33</f>
        <v>85.22</v>
      </c>
      <c r="N33" s="97" t="n">
        <f aca="false">M33/$M$7</f>
        <v>0.00118978286482542</v>
      </c>
      <c r="O33" s="96" t="n">
        <v>73.138</v>
      </c>
      <c r="P33" s="96"/>
      <c r="Q33" s="202" t="n">
        <f aca="false">P33+O33</f>
        <v>73.138</v>
      </c>
      <c r="R33" s="204" t="n">
        <f aca="false">(M33/Q33-1)</f>
        <v>0.165194563701496</v>
      </c>
    </row>
    <row r="34" s="66" customFormat="true" ht="20.3" hidden="false" customHeight="true" outlineLevel="0" collapsed="false">
      <c r="A34" s="175" t="s">
        <v>103</v>
      </c>
      <c r="B34" s="94" t="s">
        <v>104</v>
      </c>
      <c r="C34" s="95" t="n">
        <v>82.793</v>
      </c>
      <c r="D34" s="96" t="n">
        <v>0</v>
      </c>
      <c r="E34" s="96" t="n">
        <f aca="false">D34+C34</f>
        <v>82.793</v>
      </c>
      <c r="F34" s="97" t="n">
        <f aca="false">E34/$E$7</f>
        <v>0.00115589876469715</v>
      </c>
      <c r="G34" s="95" t="n">
        <v>21.337</v>
      </c>
      <c r="H34" s="96"/>
      <c r="I34" s="202" t="n">
        <f aca="false">H34+G34</f>
        <v>21.337</v>
      </c>
      <c r="J34" s="203" t="n">
        <f aca="false">(E34/I34-1)</f>
        <v>2.88025495617941</v>
      </c>
      <c r="K34" s="95" t="n">
        <v>82.793</v>
      </c>
      <c r="L34" s="96"/>
      <c r="M34" s="96" t="n">
        <f aca="false">L34+K34</f>
        <v>82.793</v>
      </c>
      <c r="N34" s="97" t="n">
        <f aca="false">M34/$M$7</f>
        <v>0.00115589876469715</v>
      </c>
      <c r="O34" s="96" t="n">
        <v>21.337</v>
      </c>
      <c r="P34" s="96"/>
      <c r="Q34" s="202" t="n">
        <f aca="false">P34+O34</f>
        <v>21.337</v>
      </c>
      <c r="R34" s="204" t="n">
        <f aca="false">(M34/Q34-1)</f>
        <v>2.88025495617941</v>
      </c>
    </row>
    <row r="35" s="66" customFormat="true" ht="20.3" hidden="false" customHeight="true" outlineLevel="0" collapsed="false">
      <c r="A35" s="175" t="s">
        <v>152</v>
      </c>
      <c r="B35" s="94" t="s">
        <v>153</v>
      </c>
      <c r="C35" s="95" t="n">
        <v>69.672</v>
      </c>
      <c r="D35" s="96" t="n">
        <v>0</v>
      </c>
      <c r="E35" s="96" t="n">
        <f aca="false">D35+C35</f>
        <v>69.672</v>
      </c>
      <c r="F35" s="97" t="n">
        <f aca="false">E35/$E$7</f>
        <v>0.000972712412087734</v>
      </c>
      <c r="G35" s="95" t="n">
        <v>1.917</v>
      </c>
      <c r="H35" s="96"/>
      <c r="I35" s="202" t="n">
        <f aca="false">H35+G35</f>
        <v>1.917</v>
      </c>
      <c r="J35" s="203" t="n">
        <f aca="false">(E35/I35-1)</f>
        <v>35.3442879499218</v>
      </c>
      <c r="K35" s="95" t="n">
        <v>69.672</v>
      </c>
      <c r="L35" s="96"/>
      <c r="M35" s="96" t="n">
        <f aca="false">L35+K35</f>
        <v>69.672</v>
      </c>
      <c r="N35" s="97" t="n">
        <f aca="false">M35/$M$7</f>
        <v>0.000972712412087734</v>
      </c>
      <c r="O35" s="96" t="n">
        <v>1.917</v>
      </c>
      <c r="P35" s="96"/>
      <c r="Q35" s="202" t="n">
        <f aca="false">P35+O35</f>
        <v>1.917</v>
      </c>
      <c r="R35" s="204" t="n">
        <f aca="false">(M35/Q35-1)</f>
        <v>35.3442879499218</v>
      </c>
    </row>
    <row r="36" s="66" customFormat="true" ht="20.3" hidden="false" customHeight="true" outlineLevel="0" collapsed="false">
      <c r="A36" s="175" t="s">
        <v>93</v>
      </c>
      <c r="B36" s="94" t="s">
        <v>94</v>
      </c>
      <c r="C36" s="95" t="n">
        <v>63.02</v>
      </c>
      <c r="D36" s="96" t="n">
        <v>0</v>
      </c>
      <c r="E36" s="96" t="n">
        <f aca="false">D36+C36</f>
        <v>63.02</v>
      </c>
      <c r="F36" s="97" t="n">
        <f aca="false">E36/$E$7</f>
        <v>0.000879841775889439</v>
      </c>
      <c r="G36" s="95" t="n">
        <v>53.246</v>
      </c>
      <c r="H36" s="96" t="n">
        <v>0</v>
      </c>
      <c r="I36" s="202" t="n">
        <f aca="false">H36+G36</f>
        <v>53.246</v>
      </c>
      <c r="J36" s="203" t="n">
        <f aca="false">(E36/I36-1)</f>
        <v>0.183563084550952</v>
      </c>
      <c r="K36" s="95" t="n">
        <v>63.02</v>
      </c>
      <c r="L36" s="96"/>
      <c r="M36" s="96" t="n">
        <f aca="false">L36+K36</f>
        <v>63.02</v>
      </c>
      <c r="N36" s="97" t="n">
        <f aca="false">M36/$M$7</f>
        <v>0.000879841775889439</v>
      </c>
      <c r="O36" s="96" t="n">
        <v>53.246</v>
      </c>
      <c r="P36" s="96" t="n">
        <v>0</v>
      </c>
      <c r="Q36" s="202" t="n">
        <f aca="false">P36+O36</f>
        <v>53.246</v>
      </c>
      <c r="R36" s="204" t="n">
        <f aca="false">(M36/Q36-1)</f>
        <v>0.183563084550952</v>
      </c>
    </row>
    <row r="37" s="66" customFormat="true" ht="20.3" hidden="false" customHeight="true" outlineLevel="0" collapsed="false">
      <c r="A37" s="175" t="s">
        <v>117</v>
      </c>
      <c r="B37" s="94" t="s">
        <v>117</v>
      </c>
      <c r="C37" s="95" t="n">
        <v>57.768</v>
      </c>
      <c r="D37" s="96" t="n">
        <v>0</v>
      </c>
      <c r="E37" s="96" t="n">
        <f aca="false">D37+C37</f>
        <v>57.768</v>
      </c>
      <c r="F37" s="97" t="n">
        <f aca="false">E37/$E$7</f>
        <v>0.000806516974128548</v>
      </c>
      <c r="G37" s="95" t="n">
        <v>26.685</v>
      </c>
      <c r="H37" s="96"/>
      <c r="I37" s="202" t="n">
        <f aca="false">H37+G37</f>
        <v>26.685</v>
      </c>
      <c r="J37" s="203" t="n">
        <f aca="false">(E37/I37-1)</f>
        <v>1.16481169196178</v>
      </c>
      <c r="K37" s="95" t="n">
        <v>57.768</v>
      </c>
      <c r="L37" s="96"/>
      <c r="M37" s="96" t="n">
        <f aca="false">L37+K37</f>
        <v>57.768</v>
      </c>
      <c r="N37" s="97" t="n">
        <f aca="false">M37/$M$7</f>
        <v>0.000806516974128548</v>
      </c>
      <c r="O37" s="96" t="n">
        <v>26.685</v>
      </c>
      <c r="P37" s="96"/>
      <c r="Q37" s="202" t="n">
        <f aca="false">P37+O37</f>
        <v>26.685</v>
      </c>
      <c r="R37" s="204" t="n">
        <f aca="false">(M37/Q37-1)</f>
        <v>1.16481169196178</v>
      </c>
    </row>
    <row r="38" s="66" customFormat="true" ht="20.3" hidden="false" customHeight="true" outlineLevel="0" collapsed="false">
      <c r="A38" s="175" t="s">
        <v>154</v>
      </c>
      <c r="B38" s="94" t="s">
        <v>154</v>
      </c>
      <c r="C38" s="95" t="n">
        <v>43.088</v>
      </c>
      <c r="D38" s="96" t="n">
        <v>11.474</v>
      </c>
      <c r="E38" s="96" t="n">
        <f aca="false">D38+C38</f>
        <v>54.562</v>
      </c>
      <c r="F38" s="97" t="n">
        <f aca="false">E38/$E$7</f>
        <v>0.000761757013266893</v>
      </c>
      <c r="G38" s="95"/>
      <c r="H38" s="96"/>
      <c r="I38" s="202" t="n">
        <f aca="false">H38+G38</f>
        <v>0</v>
      </c>
      <c r="J38" s="203" t="e">
        <f aca="false">(E38/I38-1)</f>
        <v>#DIV/0!</v>
      </c>
      <c r="K38" s="95" t="n">
        <v>43.088</v>
      </c>
      <c r="L38" s="96" t="n">
        <v>11.474</v>
      </c>
      <c r="M38" s="96" t="n">
        <f aca="false">L38+K38</f>
        <v>54.562</v>
      </c>
      <c r="N38" s="97" t="n">
        <f aca="false">M38/$M$7</f>
        <v>0.000761757013266893</v>
      </c>
      <c r="O38" s="96"/>
      <c r="P38" s="96"/>
      <c r="Q38" s="202" t="n">
        <f aca="false">P38+O38</f>
        <v>0</v>
      </c>
      <c r="R38" s="204" t="e">
        <f aca="false">(M38/Q38-1)</f>
        <v>#DIV/0!</v>
      </c>
    </row>
    <row r="39" s="66" customFormat="true" ht="20.3" hidden="false" customHeight="true" outlineLevel="0" collapsed="false">
      <c r="A39" s="175" t="s">
        <v>155</v>
      </c>
      <c r="B39" s="94" t="s">
        <v>155</v>
      </c>
      <c r="C39" s="95" t="n">
        <v>52.032</v>
      </c>
      <c r="D39" s="96" t="n">
        <v>0</v>
      </c>
      <c r="E39" s="96" t="n">
        <f aca="false">D39+C39</f>
        <v>52.032</v>
      </c>
      <c r="F39" s="97" t="n">
        <f aca="false">E39/$E$7</f>
        <v>0.000726434898176441</v>
      </c>
      <c r="G39" s="95" t="n">
        <v>136.68</v>
      </c>
      <c r="H39" s="96"/>
      <c r="I39" s="202" t="n">
        <f aca="false">H39+G39</f>
        <v>136.68</v>
      </c>
      <c r="J39" s="203" t="n">
        <f aca="false">(E39/I39-1)</f>
        <v>-0.619315188762072</v>
      </c>
      <c r="K39" s="95" t="n">
        <v>52.032</v>
      </c>
      <c r="L39" s="96"/>
      <c r="M39" s="96" t="n">
        <f aca="false">L39+K39</f>
        <v>52.032</v>
      </c>
      <c r="N39" s="97" t="n">
        <f aca="false">M39/$M$7</f>
        <v>0.000726434898176441</v>
      </c>
      <c r="O39" s="96" t="n">
        <v>136.68</v>
      </c>
      <c r="P39" s="96"/>
      <c r="Q39" s="202" t="n">
        <f aca="false">P39+O39</f>
        <v>136.68</v>
      </c>
      <c r="R39" s="204" t="n">
        <f aca="false">(M39/Q39-1)</f>
        <v>-0.619315188762072</v>
      </c>
    </row>
    <row r="40" s="66" customFormat="true" ht="20.3" hidden="false" customHeight="true" outlineLevel="0" collapsed="false">
      <c r="A40" s="175" t="s">
        <v>111</v>
      </c>
      <c r="B40" s="94" t="s">
        <v>112</v>
      </c>
      <c r="C40" s="95" t="n">
        <v>51.344</v>
      </c>
      <c r="D40" s="96" t="n">
        <v>0</v>
      </c>
      <c r="E40" s="96" t="n">
        <f aca="false">D40+C40</f>
        <v>51.344</v>
      </c>
      <c r="F40" s="97" t="n">
        <f aca="false">E40/$E$7</f>
        <v>0.000716829516681488</v>
      </c>
      <c r="G40" s="95" t="n">
        <v>22.565</v>
      </c>
      <c r="H40" s="96"/>
      <c r="I40" s="202" t="n">
        <f aca="false">H40+G40</f>
        <v>22.565</v>
      </c>
      <c r="J40" s="203" t="n">
        <f aca="false">(E40/I40-1)</f>
        <v>1.27538222911589</v>
      </c>
      <c r="K40" s="95" t="n">
        <v>51.344</v>
      </c>
      <c r="L40" s="96"/>
      <c r="M40" s="96" t="n">
        <f aca="false">L40+K40</f>
        <v>51.344</v>
      </c>
      <c r="N40" s="97" t="n">
        <f aca="false">M40/$M$7</f>
        <v>0.000716829516681488</v>
      </c>
      <c r="O40" s="96" t="n">
        <v>22.565</v>
      </c>
      <c r="P40" s="96"/>
      <c r="Q40" s="202" t="n">
        <f aca="false">P40+O40</f>
        <v>22.565</v>
      </c>
      <c r="R40" s="204" t="n">
        <f aca="false">(M40/Q40-1)</f>
        <v>1.27538222911589</v>
      </c>
    </row>
    <row r="41" s="66" customFormat="true" ht="20.3" hidden="false" customHeight="true" outlineLevel="0" collapsed="false">
      <c r="A41" s="175" t="s">
        <v>121</v>
      </c>
      <c r="B41" s="94" t="s">
        <v>122</v>
      </c>
      <c r="C41" s="95" t="n">
        <v>51.265</v>
      </c>
      <c r="D41" s="96" t="n">
        <v>0</v>
      </c>
      <c r="E41" s="96" t="n">
        <f aca="false">D41+C41</f>
        <v>51.265</v>
      </c>
      <c r="F41" s="97" t="n">
        <f aca="false">E41/$E$7</f>
        <v>0.000715726573166806</v>
      </c>
      <c r="G41" s="95" t="n">
        <v>63.099</v>
      </c>
      <c r="H41" s="96"/>
      <c r="I41" s="202" t="n">
        <f aca="false">H41+G41</f>
        <v>63.099</v>
      </c>
      <c r="J41" s="203" t="n">
        <f aca="false">(E41/I41-1)</f>
        <v>-0.187546553828111</v>
      </c>
      <c r="K41" s="95" t="n">
        <v>51.265</v>
      </c>
      <c r="L41" s="96"/>
      <c r="M41" s="96" t="n">
        <f aca="false">L41+K41</f>
        <v>51.265</v>
      </c>
      <c r="N41" s="97" t="n">
        <f aca="false">M41/$M$7</f>
        <v>0.000715726573166806</v>
      </c>
      <c r="O41" s="96" t="n">
        <v>63.099</v>
      </c>
      <c r="P41" s="96"/>
      <c r="Q41" s="202" t="n">
        <f aca="false">P41+O41</f>
        <v>63.099</v>
      </c>
      <c r="R41" s="204" t="n">
        <f aca="false">(M41/Q41-1)</f>
        <v>-0.187546553828111</v>
      </c>
    </row>
    <row r="42" s="66" customFormat="true" ht="20.3" hidden="false" customHeight="true" outlineLevel="0" collapsed="false">
      <c r="A42" s="175" t="s">
        <v>119</v>
      </c>
      <c r="B42" s="94" t="s">
        <v>137</v>
      </c>
      <c r="C42" s="95" t="n">
        <v>50.288</v>
      </c>
      <c r="D42" s="96" t="n">
        <v>0</v>
      </c>
      <c r="E42" s="96" t="n">
        <f aca="false">D42+C42</f>
        <v>50.288</v>
      </c>
      <c r="F42" s="97" t="n">
        <f aca="false">E42/$E$7</f>
        <v>0.00070208637299156</v>
      </c>
      <c r="G42" s="95" t="n">
        <v>63.332</v>
      </c>
      <c r="H42" s="96"/>
      <c r="I42" s="202" t="n">
        <f aca="false">H42+G42</f>
        <v>63.332</v>
      </c>
      <c r="J42" s="203" t="n">
        <f aca="false">(E42/I42-1)</f>
        <v>-0.205962230783806</v>
      </c>
      <c r="K42" s="95" t="n">
        <v>50.288</v>
      </c>
      <c r="L42" s="96"/>
      <c r="M42" s="96" t="n">
        <f aca="false">L42+K42</f>
        <v>50.288</v>
      </c>
      <c r="N42" s="97" t="n">
        <f aca="false">M42/$M$7</f>
        <v>0.00070208637299156</v>
      </c>
      <c r="O42" s="96" t="n">
        <v>63.332</v>
      </c>
      <c r="P42" s="96"/>
      <c r="Q42" s="202" t="n">
        <f aca="false">P42+O42</f>
        <v>63.332</v>
      </c>
      <c r="R42" s="204" t="n">
        <f aca="false">(M42/Q42-1)</f>
        <v>-0.205962230783806</v>
      </c>
    </row>
    <row r="43" s="66" customFormat="true" ht="20.3" hidden="false" customHeight="true" outlineLevel="0" collapsed="false">
      <c r="A43" s="175" t="s">
        <v>101</v>
      </c>
      <c r="B43" s="94" t="s">
        <v>102</v>
      </c>
      <c r="C43" s="95" t="n">
        <v>48.504</v>
      </c>
      <c r="D43" s="96" t="n">
        <v>0</v>
      </c>
      <c r="E43" s="96" t="n">
        <f aca="false">D43+C43</f>
        <v>48.504</v>
      </c>
      <c r="F43" s="97" t="n">
        <f aca="false">E43/$E$7</f>
        <v>0.000677179395394182</v>
      </c>
      <c r="G43" s="95" t="n">
        <v>35.417</v>
      </c>
      <c r="H43" s="96" t="n">
        <v>0</v>
      </c>
      <c r="I43" s="202" t="n">
        <f aca="false">H43+G43</f>
        <v>35.417</v>
      </c>
      <c r="J43" s="203" t="n">
        <f aca="false">(E43/I43-1)</f>
        <v>0.369511816359375</v>
      </c>
      <c r="K43" s="95" t="n">
        <v>48.504</v>
      </c>
      <c r="L43" s="96"/>
      <c r="M43" s="96" t="n">
        <f aca="false">L43+K43</f>
        <v>48.504</v>
      </c>
      <c r="N43" s="97" t="n">
        <f aca="false">M43/$M$7</f>
        <v>0.000677179395394182</v>
      </c>
      <c r="O43" s="96" t="n">
        <v>35.417</v>
      </c>
      <c r="P43" s="96" t="n">
        <v>0</v>
      </c>
      <c r="Q43" s="202" t="n">
        <f aca="false">P43+O43</f>
        <v>35.417</v>
      </c>
      <c r="R43" s="204" t="n">
        <f aca="false">(M43/Q43-1)</f>
        <v>0.369511816359375</v>
      </c>
    </row>
    <row r="44" s="66" customFormat="true" ht="20.3" hidden="false" customHeight="true" outlineLevel="0" collapsed="false">
      <c r="A44" s="175" t="s">
        <v>156</v>
      </c>
      <c r="B44" s="94" t="s">
        <v>156</v>
      </c>
      <c r="C44" s="95" t="n">
        <v>44.367</v>
      </c>
      <c r="D44" s="96" t="n">
        <v>0</v>
      </c>
      <c r="E44" s="96" t="n">
        <f aca="false">D44+C44</f>
        <v>44.367</v>
      </c>
      <c r="F44" s="97" t="n">
        <f aca="false">E44/$E$7</f>
        <v>0.000619421454631653</v>
      </c>
      <c r="G44" s="95" t="n">
        <v>39.899</v>
      </c>
      <c r="H44" s="96"/>
      <c r="I44" s="202" t="n">
        <f aca="false">H44+G44</f>
        <v>39.899</v>
      </c>
      <c r="J44" s="203" t="n">
        <f aca="false">(E44/I44-1)</f>
        <v>0.111982756460062</v>
      </c>
      <c r="K44" s="95" t="n">
        <v>44.367</v>
      </c>
      <c r="L44" s="96"/>
      <c r="M44" s="96" t="n">
        <f aca="false">L44+K44</f>
        <v>44.367</v>
      </c>
      <c r="N44" s="97" t="n">
        <f aca="false">M44/$M$7</f>
        <v>0.000619421454631653</v>
      </c>
      <c r="O44" s="96" t="n">
        <v>39.899</v>
      </c>
      <c r="P44" s="96"/>
      <c r="Q44" s="202" t="n">
        <f aca="false">P44+O44</f>
        <v>39.899</v>
      </c>
      <c r="R44" s="204" t="n">
        <f aca="false">(M44/Q44-1)</f>
        <v>0.111982756460062</v>
      </c>
    </row>
    <row r="45" s="66" customFormat="true" ht="20.3" hidden="false" customHeight="true" outlineLevel="0" collapsed="false">
      <c r="A45" s="175" t="s">
        <v>115</v>
      </c>
      <c r="B45" s="94" t="s">
        <v>116</v>
      </c>
      <c r="C45" s="95" t="n">
        <v>42.263</v>
      </c>
      <c r="D45" s="96" t="n">
        <v>0</v>
      </c>
      <c r="E45" s="96" t="n">
        <f aca="false">D45+C45</f>
        <v>42.263</v>
      </c>
      <c r="F45" s="97" t="n">
        <f aca="false">E45/$E$7</f>
        <v>0.000590046857734296</v>
      </c>
      <c r="G45" s="95" t="n">
        <v>103.843</v>
      </c>
      <c r="H45" s="96"/>
      <c r="I45" s="202" t="n">
        <f aca="false">H45+G45</f>
        <v>103.843</v>
      </c>
      <c r="J45" s="203" t="n">
        <f aca="false">(E45/I45-1)</f>
        <v>-0.593010602544225</v>
      </c>
      <c r="K45" s="95" t="n">
        <v>42.263</v>
      </c>
      <c r="L45" s="96"/>
      <c r="M45" s="96" t="n">
        <f aca="false">L45+K45</f>
        <v>42.263</v>
      </c>
      <c r="N45" s="97" t="n">
        <f aca="false">M45/$M$7</f>
        <v>0.000590046857734296</v>
      </c>
      <c r="O45" s="96" t="n">
        <v>103.843</v>
      </c>
      <c r="P45" s="96"/>
      <c r="Q45" s="202" t="n">
        <f aca="false">P45+O45</f>
        <v>103.843</v>
      </c>
      <c r="R45" s="204" t="n">
        <f aca="false">(M45/Q45-1)</f>
        <v>-0.593010602544225</v>
      </c>
    </row>
    <row r="46" s="66" customFormat="true" ht="20.3" hidden="false" customHeight="true" outlineLevel="0" collapsed="false">
      <c r="A46" s="175" t="s">
        <v>83</v>
      </c>
      <c r="B46" s="94" t="s">
        <v>84</v>
      </c>
      <c r="C46" s="95" t="n">
        <v>41.63</v>
      </c>
      <c r="D46" s="96" t="n">
        <v>0</v>
      </c>
      <c r="E46" s="96" t="n">
        <f aca="false">D46+C46</f>
        <v>41.63</v>
      </c>
      <c r="F46" s="97" t="n">
        <f aca="false">E46/$E$7</f>
        <v>0.000581209348306527</v>
      </c>
      <c r="G46" s="95" t="n">
        <v>87.556</v>
      </c>
      <c r="H46" s="96"/>
      <c r="I46" s="202" t="n">
        <f aca="false">H46+G46</f>
        <v>87.556</v>
      </c>
      <c r="J46" s="203" t="n">
        <f aca="false">(E46/I46-1)</f>
        <v>-0.524532870391521</v>
      </c>
      <c r="K46" s="95" t="n">
        <v>41.63</v>
      </c>
      <c r="L46" s="96"/>
      <c r="M46" s="96" t="n">
        <f aca="false">L46+K46</f>
        <v>41.63</v>
      </c>
      <c r="N46" s="97" t="n">
        <f aca="false">M46/$M$7</f>
        <v>0.000581209348306527</v>
      </c>
      <c r="O46" s="96" t="n">
        <v>87.556</v>
      </c>
      <c r="P46" s="96"/>
      <c r="Q46" s="202" t="n">
        <f aca="false">P46+O46</f>
        <v>87.556</v>
      </c>
      <c r="R46" s="204" t="n">
        <f aca="false">(M46/Q46-1)</f>
        <v>-0.524532870391521</v>
      </c>
    </row>
    <row r="47" s="66" customFormat="true" ht="20.3" hidden="false" customHeight="true" outlineLevel="0" collapsed="false">
      <c r="A47" s="175" t="s">
        <v>157</v>
      </c>
      <c r="B47" s="94" t="s">
        <v>158</v>
      </c>
      <c r="C47" s="95" t="n">
        <v>41.483</v>
      </c>
      <c r="D47" s="96" t="n">
        <v>0</v>
      </c>
      <c r="E47" s="96" t="n">
        <f aca="false">D47+C47</f>
        <v>41.483</v>
      </c>
      <c r="F47" s="97" t="n">
        <f aca="false">E47/$E$7</f>
        <v>0.0005791570356906</v>
      </c>
      <c r="G47" s="95" t="n">
        <v>54.215</v>
      </c>
      <c r="H47" s="96"/>
      <c r="I47" s="202" t="n">
        <f aca="false">H47+G47</f>
        <v>54.215</v>
      </c>
      <c r="J47" s="205" t="s">
        <v>160</v>
      </c>
      <c r="K47" s="95" t="n">
        <v>41.483</v>
      </c>
      <c r="L47" s="96"/>
      <c r="M47" s="96" t="n">
        <f aca="false">L47+K47</f>
        <v>41.483</v>
      </c>
      <c r="N47" s="97" t="n">
        <f aca="false">M47/$M$7</f>
        <v>0.0005791570356906</v>
      </c>
      <c r="O47" s="96" t="n">
        <v>54.215</v>
      </c>
      <c r="P47" s="96"/>
      <c r="Q47" s="202" t="n">
        <f aca="false">P47+O47</f>
        <v>54.215</v>
      </c>
      <c r="R47" s="206" t="s">
        <v>160</v>
      </c>
    </row>
    <row r="48" s="66" customFormat="true" ht="20.3" hidden="false" customHeight="true" outlineLevel="0" collapsed="false">
      <c r="A48" s="175" t="s">
        <v>159</v>
      </c>
      <c r="B48" s="94" t="s">
        <v>159</v>
      </c>
      <c r="C48" s="95" t="n">
        <v>41.134</v>
      </c>
      <c r="D48" s="96" t="n">
        <v>0</v>
      </c>
      <c r="E48" s="96" t="n">
        <f aca="false">D48+C48</f>
        <v>41.134</v>
      </c>
      <c r="F48" s="97" t="n">
        <f aca="false">E48/$E$7</f>
        <v>0.000574284538391561</v>
      </c>
      <c r="G48" s="95" t="n">
        <v>26.212</v>
      </c>
      <c r="H48" s="96"/>
      <c r="I48" s="202" t="n">
        <f aca="false">H48+G48</f>
        <v>26.212</v>
      </c>
      <c r="J48" s="203" t="n">
        <f aca="false">(E48/I48-1)</f>
        <v>0.569281245231192</v>
      </c>
      <c r="K48" s="95" t="n">
        <v>41.134</v>
      </c>
      <c r="L48" s="96"/>
      <c r="M48" s="96" t="n">
        <f aca="false">L48+K48</f>
        <v>41.134</v>
      </c>
      <c r="N48" s="97" t="n">
        <f aca="false">M48/$M$7</f>
        <v>0.000574284538391561</v>
      </c>
      <c r="O48" s="96" t="n">
        <v>26.212</v>
      </c>
      <c r="P48" s="96"/>
      <c r="Q48" s="202" t="n">
        <f aca="false">P48+O48</f>
        <v>26.212</v>
      </c>
      <c r="R48" s="204" t="n">
        <f aca="false">(M48/Q48-1)</f>
        <v>0.569281245231192</v>
      </c>
    </row>
    <row r="49" s="66" customFormat="true" ht="20.3" hidden="false" customHeight="true" outlineLevel="0" collapsed="false">
      <c r="A49" s="175" t="s">
        <v>81</v>
      </c>
      <c r="B49" s="94" t="s">
        <v>82</v>
      </c>
      <c r="C49" s="95" t="n">
        <v>40.401</v>
      </c>
      <c r="D49" s="96" t="n">
        <v>0</v>
      </c>
      <c r="E49" s="96" t="n">
        <f aca="false">D49+C49</f>
        <v>40.401</v>
      </c>
      <c r="F49" s="97" t="n">
        <f aca="false">E49/$E$7</f>
        <v>0.000564050897932549</v>
      </c>
      <c r="G49" s="95" t="n">
        <v>31.808</v>
      </c>
      <c r="H49" s="96" t="n">
        <v>0</v>
      </c>
      <c r="I49" s="202" t="n">
        <f aca="false">H49+G49</f>
        <v>31.808</v>
      </c>
      <c r="J49" s="203" t="n">
        <f aca="false">(E49/I49-1)</f>
        <v>0.270152162977867</v>
      </c>
      <c r="K49" s="95" t="n">
        <v>40.401</v>
      </c>
      <c r="L49" s="96" t="n">
        <v>0</v>
      </c>
      <c r="M49" s="96" t="n">
        <f aca="false">L49+K49</f>
        <v>40.401</v>
      </c>
      <c r="N49" s="97" t="n">
        <f aca="false">M49/$M$7</f>
        <v>0.000564050897932549</v>
      </c>
      <c r="O49" s="96" t="n">
        <v>31.808</v>
      </c>
      <c r="P49" s="96" t="n">
        <v>0</v>
      </c>
      <c r="Q49" s="202" t="n">
        <f aca="false">P49+O49</f>
        <v>31.808</v>
      </c>
      <c r="R49" s="204" t="n">
        <f aca="false">(M49/Q49-1)</f>
        <v>0.270152162977867</v>
      </c>
    </row>
    <row r="50" s="66" customFormat="true" ht="20.3" hidden="false" customHeight="true" outlineLevel="0" collapsed="false">
      <c r="A50" s="175" t="s">
        <v>161</v>
      </c>
      <c r="B50" s="94" t="s">
        <v>161</v>
      </c>
      <c r="C50" s="95" t="n">
        <v>38.746</v>
      </c>
      <c r="D50" s="96" t="n">
        <v>0</v>
      </c>
      <c r="E50" s="96" t="n">
        <f aca="false">D50+C50</f>
        <v>38.746</v>
      </c>
      <c r="F50" s="97" t="n">
        <f aca="false">E50/$E$7</f>
        <v>0.000540944929365474</v>
      </c>
      <c r="G50" s="95" t="n">
        <v>26.642</v>
      </c>
      <c r="H50" s="96"/>
      <c r="I50" s="202" t="n">
        <f aca="false">H50+G50</f>
        <v>26.642</v>
      </c>
      <c r="J50" s="203" t="n">
        <f aca="false">(E50/I50-1)</f>
        <v>0.45432024622776</v>
      </c>
      <c r="K50" s="95" t="n">
        <v>38.746</v>
      </c>
      <c r="L50" s="96"/>
      <c r="M50" s="96" t="n">
        <f aca="false">L50+K50</f>
        <v>38.746</v>
      </c>
      <c r="N50" s="97" t="n">
        <f aca="false">M50/$M$7</f>
        <v>0.000540944929365474</v>
      </c>
      <c r="O50" s="96" t="n">
        <v>26.642</v>
      </c>
      <c r="P50" s="96"/>
      <c r="Q50" s="202" t="n">
        <f aca="false">P50+O50</f>
        <v>26.642</v>
      </c>
      <c r="R50" s="204" t="n">
        <f aca="false">(M50/Q50-1)</f>
        <v>0.45432024622776</v>
      </c>
    </row>
    <row r="51" s="66" customFormat="true" ht="20.3" hidden="false" customHeight="true" outlineLevel="0" collapsed="false">
      <c r="A51" s="175" t="s">
        <v>162</v>
      </c>
      <c r="B51" s="94" t="s">
        <v>163</v>
      </c>
      <c r="C51" s="95" t="n">
        <v>29.8</v>
      </c>
      <c r="D51" s="96" t="n">
        <v>0</v>
      </c>
      <c r="E51" s="96" t="n">
        <f aca="false">D51+C51</f>
        <v>29.8</v>
      </c>
      <c r="F51" s="97" t="n">
        <f aca="false">E51/$E$7</f>
        <v>0.000416047047310461</v>
      </c>
      <c r="G51" s="95" t="n">
        <v>66.446</v>
      </c>
      <c r="H51" s="96"/>
      <c r="I51" s="202" t="n">
        <f aca="false">H51+G51</f>
        <v>66.446</v>
      </c>
      <c r="J51" s="203" t="n">
        <f aca="false">(E51/I51-1)</f>
        <v>-0.551515516359149</v>
      </c>
      <c r="K51" s="95" t="n">
        <v>29.8</v>
      </c>
      <c r="L51" s="96"/>
      <c r="M51" s="96" t="n">
        <f aca="false">L51+K51</f>
        <v>29.8</v>
      </c>
      <c r="N51" s="97" t="n">
        <f aca="false">M51/$M$7</f>
        <v>0.000416047047310461</v>
      </c>
      <c r="O51" s="96" t="n">
        <v>66.446</v>
      </c>
      <c r="P51" s="96"/>
      <c r="Q51" s="202" t="n">
        <f aca="false">P51+O51</f>
        <v>66.446</v>
      </c>
      <c r="R51" s="204" t="n">
        <f aca="false">(M51/Q51-1)</f>
        <v>-0.551515516359149</v>
      </c>
    </row>
    <row r="52" s="66" customFormat="true" ht="20.3" hidden="false" customHeight="true" outlineLevel="0" collapsed="false">
      <c r="A52" s="175" t="s">
        <v>113</v>
      </c>
      <c r="B52" s="94" t="s">
        <v>114</v>
      </c>
      <c r="C52" s="95" t="n">
        <v>29.164</v>
      </c>
      <c r="D52" s="96" t="n">
        <v>0</v>
      </c>
      <c r="E52" s="96" t="n">
        <f aca="false">D52+C52</f>
        <v>29.164</v>
      </c>
      <c r="F52" s="97" t="n">
        <f aca="false">E52/$E$7</f>
        <v>0.000407167653951755</v>
      </c>
      <c r="G52" s="95" t="n">
        <v>22.703</v>
      </c>
      <c r="H52" s="96"/>
      <c r="I52" s="202" t="n">
        <f aca="false">H52+G52</f>
        <v>22.703</v>
      </c>
      <c r="J52" s="203" t="n">
        <f aca="false">(E52/I52-1)</f>
        <v>0.284587939919835</v>
      </c>
      <c r="K52" s="95" t="n">
        <v>29.164</v>
      </c>
      <c r="L52" s="96"/>
      <c r="M52" s="96" t="n">
        <f aca="false">L52+K52</f>
        <v>29.164</v>
      </c>
      <c r="N52" s="97" t="n">
        <f aca="false">M52/$M$7</f>
        <v>0.000407167653951755</v>
      </c>
      <c r="O52" s="96" t="n">
        <v>22.703</v>
      </c>
      <c r="P52" s="96"/>
      <c r="Q52" s="202" t="n">
        <f aca="false">P52+O52</f>
        <v>22.703</v>
      </c>
      <c r="R52" s="204" t="n">
        <f aca="false">(M52/Q52-1)</f>
        <v>0.284587939919835</v>
      </c>
    </row>
    <row r="53" s="66" customFormat="true" ht="20.3" hidden="false" customHeight="true" outlineLevel="0" collapsed="false">
      <c r="A53" s="175" t="s">
        <v>133</v>
      </c>
      <c r="B53" s="94" t="s">
        <v>134</v>
      </c>
      <c r="C53" s="95" t="n">
        <v>29.148</v>
      </c>
      <c r="D53" s="96" t="n">
        <v>0</v>
      </c>
      <c r="E53" s="96" t="n">
        <f aca="false">D53+C53</f>
        <v>29.148</v>
      </c>
      <c r="F53" s="97" t="n">
        <f aca="false">E53/$E$7</f>
        <v>0.000406944272986756</v>
      </c>
      <c r="G53" s="95" t="n">
        <v>18.488</v>
      </c>
      <c r="H53" s="96"/>
      <c r="I53" s="202" t="n">
        <f aca="false">H53+G53</f>
        <v>18.488</v>
      </c>
      <c r="J53" s="203" t="n">
        <f aca="false">(E53/I53-1)</f>
        <v>0.576590220683687</v>
      </c>
      <c r="K53" s="95" t="n">
        <v>29.148</v>
      </c>
      <c r="L53" s="96"/>
      <c r="M53" s="96" t="n">
        <f aca="false">L53+K53</f>
        <v>29.148</v>
      </c>
      <c r="N53" s="97" t="n">
        <f aca="false">M53/$M$7</f>
        <v>0.000406944272986756</v>
      </c>
      <c r="O53" s="96" t="n">
        <v>18.488</v>
      </c>
      <c r="P53" s="96"/>
      <c r="Q53" s="202" t="n">
        <f aca="false">P53+O53</f>
        <v>18.488</v>
      </c>
      <c r="R53" s="204" t="n">
        <f aca="false">(M53/Q53-1)</f>
        <v>0.576590220683687</v>
      </c>
    </row>
    <row r="54" s="66" customFormat="true" ht="20.3" hidden="false" customHeight="true" outlineLevel="0" collapsed="false">
      <c r="A54" s="177" t="s">
        <v>144</v>
      </c>
      <c r="B54" s="178" t="s">
        <v>144</v>
      </c>
      <c r="C54" s="179" t="n">
        <v>547.395</v>
      </c>
      <c r="D54" s="180" t="n">
        <v>0.217</v>
      </c>
      <c r="E54" s="180" t="n">
        <f aca="false">D54+C54</f>
        <v>547.612</v>
      </c>
      <c r="F54" s="181" t="n">
        <f aca="false">E54/$E$7</f>
        <v>0.00764538106281129</v>
      </c>
      <c r="G54" s="179" t="n">
        <v>751.219</v>
      </c>
      <c r="H54" s="180" t="n">
        <v>0.138</v>
      </c>
      <c r="I54" s="207" t="n">
        <f aca="false">H54+G54</f>
        <v>751.357</v>
      </c>
      <c r="J54" s="208" t="n">
        <f aca="false">(E54/I54-1)</f>
        <v>-0.271169364230319</v>
      </c>
      <c r="K54" s="179" t="n">
        <v>547.395</v>
      </c>
      <c r="L54" s="180" t="n">
        <v>0.217</v>
      </c>
      <c r="M54" s="180" t="n">
        <f aca="false">L54+K54</f>
        <v>547.612</v>
      </c>
      <c r="N54" s="181" t="n">
        <f aca="false">M54/$M$7</f>
        <v>0.00764538106281129</v>
      </c>
      <c r="O54" s="180" t="n">
        <v>751.219</v>
      </c>
      <c r="P54" s="180" t="n">
        <v>0.138</v>
      </c>
      <c r="Q54" s="207" t="n">
        <f aca="false">P54+O54</f>
        <v>751.357</v>
      </c>
      <c r="R54" s="209" t="n">
        <f aca="false">(M54/Q54-1)</f>
        <v>-0.271169364230319</v>
      </c>
    </row>
    <row r="55" customFormat="false" ht="15.6" hidden="false" customHeight="false" outlineLevel="0" collapsed="false">
      <c r="A55" s="164" t="s">
        <v>173</v>
      </c>
      <c r="B55" s="164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4.95" hidden="false" customHeight="false" outlineLevel="0" collapsed="false">
      <c r="A56" s="165" t="s">
        <v>177</v>
      </c>
      <c r="B56" s="165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4.9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4.9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4.9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4.9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4.9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4.9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4.9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4.9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4.9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4.9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4.9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4.9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4.9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4.9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4.9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4.9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4.9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4.9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4.9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4.9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4.9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4.9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4.9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4.9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4.9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4.9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4.9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4.9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4.9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4.9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4.9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4.9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4.9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4.9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4.9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4.9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4.9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4.9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6:J65536 R194:R65536 J3:J4 R3:R6">
    <cfRule type="cellIs" priority="2" operator="lessThan" aboveAverage="0" equalAverage="0" bottom="0" percent="0" rank="0" text="" dxfId="20">
      <formula>0</formula>
    </cfRule>
  </conditionalFormatting>
  <conditionalFormatting sqref="J7:J145 R7:R193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G7" activeCellId="0" sqref="G7"/>
    </sheetView>
  </sheetViews>
  <sheetFormatPr defaultColWidth="9.1015625" defaultRowHeight="14.3" zeroHeight="false" outlineLevelRow="0" outlineLevelCol="0"/>
  <cols>
    <col collapsed="false" customWidth="true" hidden="false" outlineLevel="0" max="1" min="1" style="210" width="25.66"/>
    <col collapsed="false" customWidth="true" hidden="false" outlineLevel="0" max="2" min="2" style="210" width="37.87"/>
    <col collapsed="false" customWidth="true" hidden="false" outlineLevel="0" max="3" min="3" style="210" width="11.43"/>
    <col collapsed="false" customWidth="true" hidden="false" outlineLevel="0" max="4" min="4" style="210" width="14.43"/>
    <col collapsed="false" customWidth="true" hidden="false" outlineLevel="0" max="5" min="5" style="210" width="9.77"/>
    <col collapsed="false" customWidth="true" hidden="false" outlineLevel="0" max="6" min="6" style="210" width="10.99"/>
    <col collapsed="false" customWidth="true" hidden="false" outlineLevel="0" max="7" min="7" style="210" width="11.32"/>
    <col collapsed="false" customWidth="true" hidden="false" outlineLevel="0" max="8" min="8" style="210" width="11.87"/>
    <col collapsed="false" customWidth="true" hidden="false" outlineLevel="0" max="9" min="9" style="210" width="10.2"/>
    <col collapsed="false" customWidth="true" hidden="false" outlineLevel="0" max="10" min="10" style="210" width="10.1"/>
    <col collapsed="false" customWidth="true" hidden="false" outlineLevel="0" max="11" min="11" style="210" width="11.66"/>
    <col collapsed="false" customWidth="true" hidden="false" outlineLevel="0" max="12" min="12" style="210" width="14.66"/>
    <col collapsed="false" customWidth="true" hidden="false" outlineLevel="0" max="13" min="13" style="210" width="11.1"/>
    <col collapsed="false" customWidth="true" hidden="false" outlineLevel="0" max="14" min="14" style="210" width="10.99"/>
    <col collapsed="false" customWidth="true" hidden="false" outlineLevel="0" max="15" min="15" style="210" width="11.1"/>
    <col collapsed="false" customWidth="true" hidden="false" outlineLevel="0" max="16" min="16" style="210" width="13.99"/>
    <col collapsed="false" customWidth="true" hidden="false" outlineLevel="0" max="17" min="17" style="210" width="11.1"/>
    <col collapsed="false" customWidth="false" hidden="false" outlineLevel="0" max="257" min="18" style="210" width="9.1"/>
  </cols>
  <sheetData>
    <row r="1" customFormat="false" ht="20.15" hidden="false" customHeight="false" outlineLevel="0" collapsed="false">
      <c r="A1" s="166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11" t="s">
        <v>184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customFormat="false" ht="16.25" hidden="false" customHeight="true" outlineLevel="0" collapsed="false">
      <c r="A4" s="212" t="s">
        <v>38</v>
      </c>
      <c r="B4" s="212" t="s">
        <v>39</v>
      </c>
      <c r="C4" s="213" t="s">
        <v>40</v>
      </c>
      <c r="D4" s="213"/>
      <c r="E4" s="213"/>
      <c r="F4" s="213"/>
      <c r="G4" s="213"/>
      <c r="H4" s="213"/>
      <c r="I4" s="213"/>
      <c r="J4" s="213"/>
      <c r="K4" s="213" t="s">
        <v>41</v>
      </c>
      <c r="L4" s="213"/>
      <c r="M4" s="213"/>
      <c r="N4" s="213"/>
      <c r="O4" s="213"/>
      <c r="P4" s="213"/>
      <c r="Q4" s="213"/>
      <c r="R4" s="213"/>
    </row>
    <row r="5" s="216" customFormat="true" ht="26.3" hidden="false" customHeight="true" outlineLevel="0" collapsed="false">
      <c r="A5" s="212"/>
      <c r="B5" s="212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214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215" t="s">
        <v>45</v>
      </c>
    </row>
    <row r="6" s="220" customFormat="true" ht="32.95" hidden="false" customHeight="true" outlineLevel="0" collapsed="false">
      <c r="A6" s="212"/>
      <c r="B6" s="212"/>
      <c r="C6" s="217" t="s">
        <v>185</v>
      </c>
      <c r="D6" s="218" t="s">
        <v>186</v>
      </c>
      <c r="E6" s="52" t="s">
        <v>50</v>
      </c>
      <c r="F6" s="47"/>
      <c r="G6" s="217" t="s">
        <v>185</v>
      </c>
      <c r="H6" s="218" t="s">
        <v>186</v>
      </c>
      <c r="I6" s="219" t="s">
        <v>50</v>
      </c>
      <c r="J6" s="214"/>
      <c r="K6" s="217" t="s">
        <v>185</v>
      </c>
      <c r="L6" s="218" t="s">
        <v>186</v>
      </c>
      <c r="M6" s="52" t="s">
        <v>50</v>
      </c>
      <c r="N6" s="47"/>
      <c r="O6" s="217" t="s">
        <v>185</v>
      </c>
      <c r="P6" s="218" t="s">
        <v>186</v>
      </c>
      <c r="Q6" s="52" t="s">
        <v>50</v>
      </c>
      <c r="R6" s="215"/>
    </row>
    <row r="7" s="228" customFormat="true" ht="18" hidden="false" customHeight="true" outlineLevel="0" collapsed="false">
      <c r="A7" s="221" t="s">
        <v>51</v>
      </c>
      <c r="B7" s="222"/>
      <c r="C7" s="223" t="n">
        <f aca="false">SUM(C8:C64)</f>
        <v>69672</v>
      </c>
      <c r="D7" s="224" t="n">
        <f aca="false">SUM(D8:D64)</f>
        <v>39285</v>
      </c>
      <c r="E7" s="225" t="n">
        <f aca="false">D7+C7</f>
        <v>108957</v>
      </c>
      <c r="F7" s="226" t="n">
        <f aca="false">E7/$E$7</f>
        <v>1</v>
      </c>
      <c r="G7" s="223" t="n">
        <f aca="false">SUM(G8:G64)</f>
        <v>70026</v>
      </c>
      <c r="H7" s="224" t="n">
        <f aca="false">SUM(H8:H64)</f>
        <v>37969</v>
      </c>
      <c r="I7" s="225" t="n">
        <f aca="false">H7+G7</f>
        <v>107995</v>
      </c>
      <c r="J7" s="227" t="n">
        <f aca="false">(E7/I7-1)</f>
        <v>0.00890781980647248</v>
      </c>
      <c r="K7" s="223" t="n">
        <f aca="false">SUM(K8:K64)</f>
        <v>69672</v>
      </c>
      <c r="L7" s="224" t="n">
        <f aca="false">SUM(L8:L64)</f>
        <v>39285</v>
      </c>
      <c r="M7" s="225" t="n">
        <f aca="false">L7+K7</f>
        <v>108957</v>
      </c>
      <c r="N7" s="226" t="n">
        <f aca="false">M7/$M$7</f>
        <v>1</v>
      </c>
      <c r="O7" s="223" t="n">
        <f aca="false">SUM(O8:O64)</f>
        <v>70026</v>
      </c>
      <c r="P7" s="224" t="n">
        <f aca="false">SUM(P8:P64)</f>
        <v>37969</v>
      </c>
      <c r="Q7" s="225" t="n">
        <f aca="false">P7+O7</f>
        <v>107995</v>
      </c>
      <c r="R7" s="227" t="n">
        <f aca="false">(M7/Q7-1)</f>
        <v>0.00890781980647248</v>
      </c>
    </row>
    <row r="8" s="235" customFormat="true" ht="20.45" hidden="false" customHeight="true" outlineLevel="0" collapsed="false">
      <c r="A8" s="229" t="s">
        <v>52</v>
      </c>
      <c r="B8" s="230" t="s">
        <v>53</v>
      </c>
      <c r="C8" s="231" t="n">
        <v>24419</v>
      </c>
      <c r="D8" s="232" t="n">
        <v>2834</v>
      </c>
      <c r="E8" s="232" t="n">
        <f aca="false">D8+C8</f>
        <v>27253</v>
      </c>
      <c r="F8" s="233" t="n">
        <f aca="false">E8/$E$7</f>
        <v>0.25012619657296</v>
      </c>
      <c r="G8" s="231" t="n">
        <v>23976</v>
      </c>
      <c r="H8" s="232" t="n">
        <v>2939</v>
      </c>
      <c r="I8" s="232" t="n">
        <f aca="false">H8+G8</f>
        <v>26915</v>
      </c>
      <c r="J8" s="200" t="n">
        <f aca="false">(E8/I8-1)</f>
        <v>0.0125580531302247</v>
      </c>
      <c r="K8" s="231" t="n">
        <v>24419</v>
      </c>
      <c r="L8" s="232" t="n">
        <v>2834</v>
      </c>
      <c r="M8" s="232" t="n">
        <f aca="false">L8+K8</f>
        <v>27253</v>
      </c>
      <c r="N8" s="233" t="n">
        <f aca="false">M8/$M$7</f>
        <v>0.25012619657296</v>
      </c>
      <c r="O8" s="232" t="n">
        <v>23976</v>
      </c>
      <c r="P8" s="232" t="n">
        <v>2939</v>
      </c>
      <c r="Q8" s="232" t="n">
        <f aca="false">P8+O8</f>
        <v>26915</v>
      </c>
      <c r="R8" s="200" t="n">
        <f aca="false">(M8/Q8-1)</f>
        <v>0.0125580531302247</v>
      </c>
      <c r="S8" s="234"/>
      <c r="T8" s="234"/>
    </row>
    <row r="9" s="235" customFormat="true" ht="20.45" hidden="false" customHeight="true" outlineLevel="0" collapsed="false">
      <c r="A9" s="236" t="s">
        <v>187</v>
      </c>
      <c r="B9" s="237" t="s">
        <v>188</v>
      </c>
      <c r="C9" s="238" t="n">
        <v>533</v>
      </c>
      <c r="D9" s="239" t="n">
        <v>10297</v>
      </c>
      <c r="E9" s="239" t="n">
        <f aca="false">D9+C9</f>
        <v>10830</v>
      </c>
      <c r="F9" s="240" t="n">
        <f aca="false">E9/$E$7</f>
        <v>0.0993970098295658</v>
      </c>
      <c r="G9" s="238" t="n">
        <v>473</v>
      </c>
      <c r="H9" s="239" t="n">
        <v>11705</v>
      </c>
      <c r="I9" s="239" t="n">
        <f aca="false">H9+G9</f>
        <v>12178</v>
      </c>
      <c r="J9" s="200" t="n">
        <f aca="false">(E9/I9-1)</f>
        <v>-0.11069141074068</v>
      </c>
      <c r="K9" s="238" t="n">
        <v>533</v>
      </c>
      <c r="L9" s="239" t="n">
        <v>10297</v>
      </c>
      <c r="M9" s="239" t="n">
        <f aca="false">L9+K9</f>
        <v>10830</v>
      </c>
      <c r="N9" s="240" t="n">
        <f aca="false">M9/$M$7</f>
        <v>0.0993970098295658</v>
      </c>
      <c r="O9" s="239" t="n">
        <v>473</v>
      </c>
      <c r="P9" s="239" t="n">
        <v>11705</v>
      </c>
      <c r="Q9" s="239" t="n">
        <f aca="false">P9+O9</f>
        <v>12178</v>
      </c>
      <c r="R9" s="200" t="n">
        <f aca="false">(M9/Q9-1)</f>
        <v>-0.11069141074068</v>
      </c>
    </row>
    <row r="10" s="235" customFormat="true" ht="20.45" hidden="false" customHeight="true" outlineLevel="0" collapsed="false">
      <c r="A10" s="236" t="s">
        <v>70</v>
      </c>
      <c r="B10" s="237" t="s">
        <v>71</v>
      </c>
      <c r="C10" s="238" t="n">
        <v>4471</v>
      </c>
      <c r="D10" s="239" t="n">
        <v>1881</v>
      </c>
      <c r="E10" s="239" t="n">
        <f aca="false">D10+C10</f>
        <v>6352</v>
      </c>
      <c r="F10" s="240" t="n">
        <f aca="false">E10/$E$7</f>
        <v>0.058298227741219</v>
      </c>
      <c r="G10" s="238" t="n">
        <v>4842</v>
      </c>
      <c r="H10" s="239" t="n">
        <v>1621</v>
      </c>
      <c r="I10" s="239" t="n">
        <f aca="false">H10+G10</f>
        <v>6463</v>
      </c>
      <c r="J10" s="200" t="n">
        <f aca="false">(E10/I10-1)</f>
        <v>-0.0171746866780133</v>
      </c>
      <c r="K10" s="238" t="n">
        <v>4471</v>
      </c>
      <c r="L10" s="239" t="n">
        <v>1881</v>
      </c>
      <c r="M10" s="239" t="n">
        <f aca="false">L10+K10</f>
        <v>6352</v>
      </c>
      <c r="N10" s="240" t="n">
        <f aca="false">M10/$M$7</f>
        <v>0.058298227741219</v>
      </c>
      <c r="O10" s="239" t="n">
        <v>4842</v>
      </c>
      <c r="P10" s="239" t="n">
        <v>1621</v>
      </c>
      <c r="Q10" s="239" t="n">
        <f aca="false">P10+O10</f>
        <v>6463</v>
      </c>
      <c r="R10" s="200" t="n">
        <f aca="false">(M10/Q10-1)</f>
        <v>-0.0171746866780133</v>
      </c>
    </row>
    <row r="11" s="235" customFormat="true" ht="20.45" hidden="false" customHeight="true" outlineLevel="0" collapsed="false">
      <c r="A11" s="236" t="s">
        <v>54</v>
      </c>
      <c r="B11" s="237" t="s">
        <v>55</v>
      </c>
      <c r="C11" s="238" t="n">
        <v>5551</v>
      </c>
      <c r="D11" s="239" t="n">
        <v>656</v>
      </c>
      <c r="E11" s="239" t="n">
        <f aca="false">D11+C11</f>
        <v>6207</v>
      </c>
      <c r="F11" s="240" t="n">
        <f aca="false">E11/$E$7</f>
        <v>0.0569674275172775</v>
      </c>
      <c r="G11" s="238" t="n">
        <v>5591</v>
      </c>
      <c r="H11" s="239" t="n">
        <v>845</v>
      </c>
      <c r="I11" s="239" t="n">
        <f aca="false">H11+G11</f>
        <v>6436</v>
      </c>
      <c r="J11" s="200" t="n">
        <f aca="false">(E11/I11-1)</f>
        <v>-0.0355811062771908</v>
      </c>
      <c r="K11" s="238" t="n">
        <v>5551</v>
      </c>
      <c r="L11" s="239" t="n">
        <v>656</v>
      </c>
      <c r="M11" s="239" t="n">
        <f aca="false">L11+K11</f>
        <v>6207</v>
      </c>
      <c r="N11" s="240" t="n">
        <f aca="false">M11/$M$7</f>
        <v>0.0569674275172775</v>
      </c>
      <c r="O11" s="239" t="n">
        <v>5591</v>
      </c>
      <c r="P11" s="239" t="n">
        <v>845</v>
      </c>
      <c r="Q11" s="239" t="n">
        <f aca="false">P11+O11</f>
        <v>6436</v>
      </c>
      <c r="R11" s="200" t="n">
        <f aca="false">(M11/Q11-1)</f>
        <v>-0.0355811062771908</v>
      </c>
    </row>
    <row r="12" s="235" customFormat="true" ht="20.45" hidden="false" customHeight="true" outlineLevel="0" collapsed="false">
      <c r="A12" s="236" t="s">
        <v>56</v>
      </c>
      <c r="B12" s="237" t="s">
        <v>57</v>
      </c>
      <c r="C12" s="238" t="n">
        <v>4333</v>
      </c>
      <c r="D12" s="239" t="n">
        <v>1344</v>
      </c>
      <c r="E12" s="239" t="n">
        <f aca="false">D12+C12</f>
        <v>5677</v>
      </c>
      <c r="F12" s="240" t="n">
        <f aca="false">E12/$E$7</f>
        <v>0.0521031232504566</v>
      </c>
      <c r="G12" s="238" t="n">
        <v>4104</v>
      </c>
      <c r="H12" s="239" t="n">
        <v>1417</v>
      </c>
      <c r="I12" s="239" t="n">
        <f aca="false">H12+G12</f>
        <v>5521</v>
      </c>
      <c r="J12" s="200" t="n">
        <f aca="false">(E12/I12-1)</f>
        <v>0.028255750769788</v>
      </c>
      <c r="K12" s="238" t="n">
        <v>4333</v>
      </c>
      <c r="L12" s="239" t="n">
        <v>1344</v>
      </c>
      <c r="M12" s="239" t="n">
        <f aca="false">L12+K12</f>
        <v>5677</v>
      </c>
      <c r="N12" s="240" t="n">
        <f aca="false">M12/$M$7</f>
        <v>0.0521031232504566</v>
      </c>
      <c r="O12" s="239" t="n">
        <v>4104</v>
      </c>
      <c r="P12" s="239" t="n">
        <v>1417</v>
      </c>
      <c r="Q12" s="239" t="n">
        <f aca="false">P12+O12</f>
        <v>5521</v>
      </c>
      <c r="R12" s="200" t="n">
        <f aca="false">(M12/Q12-1)</f>
        <v>0.028255750769788</v>
      </c>
    </row>
    <row r="13" s="235" customFormat="true" ht="20.45" hidden="false" customHeight="true" outlineLevel="0" collapsed="false">
      <c r="A13" s="236" t="s">
        <v>60</v>
      </c>
      <c r="B13" s="237" t="s">
        <v>61</v>
      </c>
      <c r="C13" s="238" t="n">
        <v>2376</v>
      </c>
      <c r="D13" s="239" t="n">
        <v>1138</v>
      </c>
      <c r="E13" s="239" t="n">
        <f aca="false">D13+C13</f>
        <v>3514</v>
      </c>
      <c r="F13" s="240" t="n">
        <f aca="false">E13/$E$7</f>
        <v>0.0322512550822802</v>
      </c>
      <c r="G13" s="238" t="n">
        <v>2316</v>
      </c>
      <c r="H13" s="239" t="n">
        <v>882</v>
      </c>
      <c r="I13" s="239" t="n">
        <f aca="false">H13+G13</f>
        <v>3198</v>
      </c>
      <c r="J13" s="200" t="n">
        <f aca="false">(E13/I13-1)</f>
        <v>0.0988117573483427</v>
      </c>
      <c r="K13" s="238" t="n">
        <v>2376</v>
      </c>
      <c r="L13" s="239" t="n">
        <v>1138</v>
      </c>
      <c r="M13" s="239" t="n">
        <f aca="false">L13+K13</f>
        <v>3514</v>
      </c>
      <c r="N13" s="240" t="n">
        <f aca="false">M13/$M$7</f>
        <v>0.0322512550822802</v>
      </c>
      <c r="O13" s="239" t="n">
        <v>2316</v>
      </c>
      <c r="P13" s="239" t="n">
        <v>882</v>
      </c>
      <c r="Q13" s="239" t="n">
        <f aca="false">P13+O13</f>
        <v>3198</v>
      </c>
      <c r="R13" s="200" t="n">
        <f aca="false">(M13/Q13-1)</f>
        <v>0.0988117573483427</v>
      </c>
    </row>
    <row r="14" s="235" customFormat="true" ht="20.45" hidden="false" customHeight="true" outlineLevel="0" collapsed="false">
      <c r="A14" s="236" t="s">
        <v>64</v>
      </c>
      <c r="B14" s="237" t="s">
        <v>65</v>
      </c>
      <c r="C14" s="238" t="n">
        <v>2891</v>
      </c>
      <c r="D14" s="239" t="n">
        <v>520</v>
      </c>
      <c r="E14" s="239" t="n">
        <f aca="false">D14+C14</f>
        <v>3411</v>
      </c>
      <c r="F14" s="240" t="n">
        <f aca="false">E14/$E$7</f>
        <v>0.0313059280266527</v>
      </c>
      <c r="G14" s="238" t="n">
        <v>2736</v>
      </c>
      <c r="H14" s="239" t="n">
        <v>441</v>
      </c>
      <c r="I14" s="239" t="n">
        <f aca="false">H14+G14</f>
        <v>3177</v>
      </c>
      <c r="J14" s="200" t="n">
        <f aca="false">(E14/I14-1)</f>
        <v>0.0736543909348442</v>
      </c>
      <c r="K14" s="238" t="n">
        <v>2891</v>
      </c>
      <c r="L14" s="239" t="n">
        <v>520</v>
      </c>
      <c r="M14" s="239" t="n">
        <f aca="false">L14+K14</f>
        <v>3411</v>
      </c>
      <c r="N14" s="240" t="n">
        <f aca="false">M14/$M$7</f>
        <v>0.0313059280266527</v>
      </c>
      <c r="O14" s="239" t="n">
        <v>2736</v>
      </c>
      <c r="P14" s="239" t="n">
        <v>441</v>
      </c>
      <c r="Q14" s="239" t="n">
        <f aca="false">P14+O14</f>
        <v>3177</v>
      </c>
      <c r="R14" s="200" t="n">
        <f aca="false">(M14/Q14-1)</f>
        <v>0.0736543909348442</v>
      </c>
    </row>
    <row r="15" s="235" customFormat="true" ht="20.45" hidden="false" customHeight="true" outlineLevel="0" collapsed="false">
      <c r="A15" s="236" t="s">
        <v>58</v>
      </c>
      <c r="B15" s="237" t="s">
        <v>59</v>
      </c>
      <c r="C15" s="238" t="n">
        <v>2765</v>
      </c>
      <c r="D15" s="239" t="n">
        <v>635</v>
      </c>
      <c r="E15" s="239" t="n">
        <f aca="false">D15+C15</f>
        <v>3400</v>
      </c>
      <c r="F15" s="240" t="n">
        <f aca="false">E15/$E$7</f>
        <v>0.0312049707682847</v>
      </c>
      <c r="G15" s="238" t="n">
        <v>2866</v>
      </c>
      <c r="H15" s="239" t="n">
        <v>887</v>
      </c>
      <c r="I15" s="239" t="n">
        <f aca="false">H15+G15</f>
        <v>3753</v>
      </c>
      <c r="J15" s="200" t="n">
        <f aca="false">(E15/I15-1)</f>
        <v>-0.0940580868638422</v>
      </c>
      <c r="K15" s="238" t="n">
        <v>2765</v>
      </c>
      <c r="L15" s="239" t="n">
        <v>635</v>
      </c>
      <c r="M15" s="239" t="n">
        <f aca="false">L15+K15</f>
        <v>3400</v>
      </c>
      <c r="N15" s="240" t="n">
        <f aca="false">M15/$M$7</f>
        <v>0.0312049707682847</v>
      </c>
      <c r="O15" s="239" t="n">
        <v>2866</v>
      </c>
      <c r="P15" s="239" t="n">
        <v>887</v>
      </c>
      <c r="Q15" s="239" t="n">
        <f aca="false">P15+O15</f>
        <v>3753</v>
      </c>
      <c r="R15" s="200" t="n">
        <f aca="false">(M15/Q15-1)</f>
        <v>-0.0940580868638422</v>
      </c>
    </row>
    <row r="16" s="235" customFormat="true" ht="20.45" hidden="false" customHeight="true" outlineLevel="0" collapsed="false">
      <c r="A16" s="236" t="s">
        <v>76</v>
      </c>
      <c r="B16" s="237" t="s">
        <v>76</v>
      </c>
      <c r="C16" s="238" t="n">
        <v>2288</v>
      </c>
      <c r="D16" s="239" t="n">
        <v>752</v>
      </c>
      <c r="E16" s="239" t="n">
        <f aca="false">D16+C16</f>
        <v>3040</v>
      </c>
      <c r="F16" s="240" t="n">
        <f aca="false">E16/$E$7</f>
        <v>0.0279009150398781</v>
      </c>
      <c r="G16" s="238" t="n">
        <v>2027</v>
      </c>
      <c r="H16" s="239" t="n">
        <v>1378</v>
      </c>
      <c r="I16" s="239" t="n">
        <f aca="false">H16+G16</f>
        <v>3405</v>
      </c>
      <c r="J16" s="200" t="n">
        <f aca="false">(E16/I16-1)</f>
        <v>-0.1071953010279</v>
      </c>
      <c r="K16" s="238" t="n">
        <v>2288</v>
      </c>
      <c r="L16" s="239" t="n">
        <v>752</v>
      </c>
      <c r="M16" s="239" t="n">
        <f aca="false">L16+K16</f>
        <v>3040</v>
      </c>
      <c r="N16" s="240" t="n">
        <f aca="false">M16/$M$7</f>
        <v>0.0279009150398781</v>
      </c>
      <c r="O16" s="239" t="n">
        <v>2027</v>
      </c>
      <c r="P16" s="239" t="n">
        <v>1378</v>
      </c>
      <c r="Q16" s="239" t="n">
        <f aca="false">P16+O16</f>
        <v>3405</v>
      </c>
      <c r="R16" s="200" t="n">
        <f aca="false">(M16/Q16-1)</f>
        <v>-0.1071953010279</v>
      </c>
    </row>
    <row r="17" s="235" customFormat="true" ht="20.45" hidden="false" customHeight="true" outlineLevel="0" collapsed="false">
      <c r="A17" s="236" t="s">
        <v>99</v>
      </c>
      <c r="B17" s="237" t="s">
        <v>100</v>
      </c>
      <c r="C17" s="238" t="n">
        <v>455</v>
      </c>
      <c r="D17" s="239" t="n">
        <v>2461</v>
      </c>
      <c r="E17" s="239" t="n">
        <f aca="false">D17+C17</f>
        <v>2916</v>
      </c>
      <c r="F17" s="240" t="n">
        <f aca="false">E17/$E$7</f>
        <v>0.0267628514000936</v>
      </c>
      <c r="G17" s="238" t="n">
        <v>608</v>
      </c>
      <c r="H17" s="239" t="n">
        <v>2654</v>
      </c>
      <c r="I17" s="239" t="n">
        <f aca="false">H17+G17</f>
        <v>3262</v>
      </c>
      <c r="J17" s="200" t="n">
        <f aca="false">(E17/I17-1)</f>
        <v>-0.106069895769467</v>
      </c>
      <c r="K17" s="238" t="n">
        <v>455</v>
      </c>
      <c r="L17" s="239" t="n">
        <v>2461</v>
      </c>
      <c r="M17" s="239" t="n">
        <f aca="false">L17+K17</f>
        <v>2916</v>
      </c>
      <c r="N17" s="240" t="n">
        <f aca="false">M17/$M$7</f>
        <v>0.0267628514000936</v>
      </c>
      <c r="O17" s="239" t="n">
        <v>608</v>
      </c>
      <c r="P17" s="239" t="n">
        <v>2654</v>
      </c>
      <c r="Q17" s="239" t="n">
        <f aca="false">P17+O17</f>
        <v>3262</v>
      </c>
      <c r="R17" s="200" t="n">
        <f aca="false">(M17/Q17-1)</f>
        <v>-0.106069895769467</v>
      </c>
    </row>
    <row r="18" s="235" customFormat="true" ht="20.45" hidden="false" customHeight="true" outlineLevel="0" collapsed="false">
      <c r="A18" s="236" t="s">
        <v>189</v>
      </c>
      <c r="B18" s="237" t="s">
        <v>189</v>
      </c>
      <c r="C18" s="238" t="n">
        <v>50</v>
      </c>
      <c r="D18" s="239" t="n">
        <v>2848</v>
      </c>
      <c r="E18" s="239" t="n">
        <f aca="false">D18+C18</f>
        <v>2898</v>
      </c>
      <c r="F18" s="240" t="n">
        <f aca="false">E18/$E$7</f>
        <v>0.0265976486136733</v>
      </c>
      <c r="G18" s="238" t="n">
        <v>10</v>
      </c>
      <c r="H18" s="239" t="n">
        <v>1715</v>
      </c>
      <c r="I18" s="239" t="n">
        <f aca="false">H18+G18</f>
        <v>1725</v>
      </c>
      <c r="J18" s="200" t="n">
        <f aca="false">(E18/I18-1)</f>
        <v>0.68</v>
      </c>
      <c r="K18" s="238" t="n">
        <v>50</v>
      </c>
      <c r="L18" s="239" t="n">
        <v>2848</v>
      </c>
      <c r="M18" s="239" t="n">
        <f aca="false">L18+K18</f>
        <v>2898</v>
      </c>
      <c r="N18" s="240" t="n">
        <f aca="false">M18/$M$7</f>
        <v>0.0265976486136733</v>
      </c>
      <c r="O18" s="239" t="n">
        <v>10</v>
      </c>
      <c r="P18" s="239" t="n">
        <v>1715</v>
      </c>
      <c r="Q18" s="239" t="n">
        <f aca="false">P18+O18</f>
        <v>1725</v>
      </c>
      <c r="R18" s="200" t="n">
        <f aca="false">(M18/Q18-1)</f>
        <v>0.68</v>
      </c>
    </row>
    <row r="19" s="235" customFormat="true" ht="20.45" hidden="false" customHeight="true" outlineLevel="0" collapsed="false">
      <c r="A19" s="236" t="s">
        <v>95</v>
      </c>
      <c r="B19" s="237" t="s">
        <v>96</v>
      </c>
      <c r="C19" s="238" t="n">
        <v>2027</v>
      </c>
      <c r="D19" s="239" t="n">
        <v>754</v>
      </c>
      <c r="E19" s="239" t="n">
        <f aca="false">D19+C19</f>
        <v>2781</v>
      </c>
      <c r="F19" s="240" t="n">
        <f aca="false">E19/$E$7</f>
        <v>0.0255238305019411</v>
      </c>
      <c r="G19" s="238" t="n">
        <v>1852</v>
      </c>
      <c r="H19" s="239" t="n">
        <v>519</v>
      </c>
      <c r="I19" s="239" t="n">
        <f aca="false">H19+G19</f>
        <v>2371</v>
      </c>
      <c r="J19" s="200" t="n">
        <f aca="false">(E19/I19-1)</f>
        <v>0.172922817376634</v>
      </c>
      <c r="K19" s="238" t="n">
        <v>2027</v>
      </c>
      <c r="L19" s="239" t="n">
        <v>754</v>
      </c>
      <c r="M19" s="239" t="n">
        <f aca="false">L19+K19</f>
        <v>2781</v>
      </c>
      <c r="N19" s="240" t="n">
        <f aca="false">M19/$M$7</f>
        <v>0.0255238305019411</v>
      </c>
      <c r="O19" s="239" t="n">
        <v>1852</v>
      </c>
      <c r="P19" s="239" t="n">
        <v>519</v>
      </c>
      <c r="Q19" s="239" t="n">
        <f aca="false">P19+O19</f>
        <v>2371</v>
      </c>
      <c r="R19" s="200" t="n">
        <f aca="false">(M19/Q19-1)</f>
        <v>0.172922817376634</v>
      </c>
    </row>
    <row r="20" s="235" customFormat="true" ht="20.45" hidden="false" customHeight="true" outlineLevel="0" collapsed="false">
      <c r="A20" s="236" t="s">
        <v>190</v>
      </c>
      <c r="B20" s="237" t="s">
        <v>191</v>
      </c>
      <c r="C20" s="238" t="n">
        <v>39</v>
      </c>
      <c r="D20" s="239" t="n">
        <v>2564</v>
      </c>
      <c r="E20" s="239" t="n">
        <f aca="false">D20+C20</f>
        <v>2603</v>
      </c>
      <c r="F20" s="240" t="n">
        <f aca="false">E20/$E$7</f>
        <v>0.0238901585028956</v>
      </c>
      <c r="G20" s="238" t="n">
        <v>5</v>
      </c>
      <c r="H20" s="239" t="n">
        <v>1022</v>
      </c>
      <c r="I20" s="239" t="n">
        <f aca="false">H20+G20</f>
        <v>1027</v>
      </c>
      <c r="J20" s="200" t="n">
        <f aca="false">(E20/I20-1)</f>
        <v>1.53456669912366</v>
      </c>
      <c r="K20" s="238" t="n">
        <v>39</v>
      </c>
      <c r="L20" s="239" t="n">
        <v>2564</v>
      </c>
      <c r="M20" s="239" t="n">
        <f aca="false">L20+K20</f>
        <v>2603</v>
      </c>
      <c r="N20" s="240" t="n">
        <f aca="false">M20/$M$7</f>
        <v>0.0238901585028956</v>
      </c>
      <c r="O20" s="239" t="n">
        <v>5</v>
      </c>
      <c r="P20" s="239" t="n">
        <v>1022</v>
      </c>
      <c r="Q20" s="239" t="n">
        <f aca="false">P20+O20</f>
        <v>1027</v>
      </c>
      <c r="R20" s="200" t="n">
        <f aca="false">(M20/Q20-1)</f>
        <v>1.53456669912366</v>
      </c>
    </row>
    <row r="21" s="235" customFormat="true" ht="20.45" hidden="false" customHeight="true" outlineLevel="0" collapsed="false">
      <c r="A21" s="236" t="s">
        <v>81</v>
      </c>
      <c r="B21" s="237" t="s">
        <v>82</v>
      </c>
      <c r="C21" s="238" t="n">
        <v>513</v>
      </c>
      <c r="D21" s="239" t="n">
        <v>1499</v>
      </c>
      <c r="E21" s="239" t="n">
        <f aca="false">D21+C21</f>
        <v>2012</v>
      </c>
      <c r="F21" s="240" t="n">
        <f aca="false">E21/$E$7</f>
        <v>0.0184660003487614</v>
      </c>
      <c r="G21" s="238" t="n">
        <v>652</v>
      </c>
      <c r="H21" s="239" t="n">
        <v>898</v>
      </c>
      <c r="I21" s="239" t="n">
        <f aca="false">H21+G21</f>
        <v>1550</v>
      </c>
      <c r="J21" s="200" t="n">
        <f aca="false">(E21/I21-1)</f>
        <v>0.298064516129032</v>
      </c>
      <c r="K21" s="238" t="n">
        <v>513</v>
      </c>
      <c r="L21" s="239" t="n">
        <v>1499</v>
      </c>
      <c r="M21" s="239" t="n">
        <f aca="false">L21+K21</f>
        <v>2012</v>
      </c>
      <c r="N21" s="240" t="n">
        <f aca="false">M21/$M$7</f>
        <v>0.0184660003487614</v>
      </c>
      <c r="O21" s="239" t="n">
        <v>652</v>
      </c>
      <c r="P21" s="239" t="n">
        <v>898</v>
      </c>
      <c r="Q21" s="239" t="n">
        <f aca="false">P21+O21</f>
        <v>1550</v>
      </c>
      <c r="R21" s="200" t="n">
        <f aca="false">(M21/Q21-1)</f>
        <v>0.298064516129032</v>
      </c>
    </row>
    <row r="22" s="235" customFormat="true" ht="20.45" hidden="false" customHeight="true" outlineLevel="0" collapsed="false">
      <c r="A22" s="236" t="s">
        <v>68</v>
      </c>
      <c r="B22" s="237" t="s">
        <v>69</v>
      </c>
      <c r="C22" s="238" t="n">
        <v>1345</v>
      </c>
      <c r="D22" s="239" t="n">
        <v>635</v>
      </c>
      <c r="E22" s="239" t="n">
        <f aca="false">D22+C22</f>
        <v>1980</v>
      </c>
      <c r="F22" s="240" t="n">
        <f aca="false">E22/$E$7</f>
        <v>0.0181723065062364</v>
      </c>
      <c r="G22" s="238" t="n">
        <v>1365</v>
      </c>
      <c r="H22" s="239" t="n">
        <v>550</v>
      </c>
      <c r="I22" s="239" t="n">
        <f aca="false">H22+G22</f>
        <v>1915</v>
      </c>
      <c r="J22" s="200" t="n">
        <f aca="false">(E22/I22-1)</f>
        <v>0.0339425587467364</v>
      </c>
      <c r="K22" s="238" t="n">
        <v>1345</v>
      </c>
      <c r="L22" s="239" t="n">
        <v>635</v>
      </c>
      <c r="M22" s="239" t="n">
        <f aca="false">L22+K22</f>
        <v>1980</v>
      </c>
      <c r="N22" s="240" t="n">
        <f aca="false">M22/$M$7</f>
        <v>0.0181723065062364</v>
      </c>
      <c r="O22" s="239" t="n">
        <v>1365</v>
      </c>
      <c r="P22" s="239" t="n">
        <v>550</v>
      </c>
      <c r="Q22" s="239" t="n">
        <f aca="false">P22+O22</f>
        <v>1915</v>
      </c>
      <c r="R22" s="200" t="n">
        <f aca="false">(M22/Q22-1)</f>
        <v>0.0339425587467364</v>
      </c>
    </row>
    <row r="23" s="235" customFormat="true" ht="20.45" hidden="false" customHeight="true" outlineLevel="0" collapsed="false">
      <c r="A23" s="236" t="s">
        <v>77</v>
      </c>
      <c r="B23" s="237" t="s">
        <v>78</v>
      </c>
      <c r="C23" s="238" t="n">
        <v>1390</v>
      </c>
      <c r="D23" s="239" t="n">
        <v>426</v>
      </c>
      <c r="E23" s="239" t="n">
        <f aca="false">D23+C23</f>
        <v>1816</v>
      </c>
      <c r="F23" s="240" t="n">
        <f aca="false">E23/$E$7</f>
        <v>0.0166671255632956</v>
      </c>
      <c r="G23" s="238" t="n">
        <v>1823</v>
      </c>
      <c r="H23" s="239" t="n">
        <v>312</v>
      </c>
      <c r="I23" s="239" t="n">
        <f aca="false">H23+G23</f>
        <v>2135</v>
      </c>
      <c r="J23" s="200" t="n">
        <f aca="false">(E23/I23-1)</f>
        <v>-0.149414519906323</v>
      </c>
      <c r="K23" s="238" t="n">
        <v>1390</v>
      </c>
      <c r="L23" s="239" t="n">
        <v>426</v>
      </c>
      <c r="M23" s="239" t="n">
        <f aca="false">L23+K23</f>
        <v>1816</v>
      </c>
      <c r="N23" s="240" t="n">
        <f aca="false">M23/$M$7</f>
        <v>0.0166671255632956</v>
      </c>
      <c r="O23" s="239" t="n">
        <v>1823</v>
      </c>
      <c r="P23" s="239" t="n">
        <v>312</v>
      </c>
      <c r="Q23" s="239" t="n">
        <f aca="false">P23+O23</f>
        <v>2135</v>
      </c>
      <c r="R23" s="200" t="n">
        <f aca="false">(M23/Q23-1)</f>
        <v>-0.149414519906323</v>
      </c>
    </row>
    <row r="24" s="235" customFormat="true" ht="20.45" hidden="false" customHeight="true" outlineLevel="0" collapsed="false">
      <c r="A24" s="236" t="s">
        <v>62</v>
      </c>
      <c r="B24" s="237" t="s">
        <v>63</v>
      </c>
      <c r="C24" s="238" t="n">
        <v>1563</v>
      </c>
      <c r="D24" s="239" t="n">
        <v>230</v>
      </c>
      <c r="E24" s="239" t="n">
        <f aca="false">D24+C24</f>
        <v>1793</v>
      </c>
      <c r="F24" s="240" t="n">
        <f aca="false">E24/$E$7</f>
        <v>0.0164560331139807</v>
      </c>
      <c r="G24" s="238" t="n">
        <v>1399</v>
      </c>
      <c r="H24" s="239" t="n">
        <v>262</v>
      </c>
      <c r="I24" s="239" t="n">
        <f aca="false">H24+G24</f>
        <v>1661</v>
      </c>
      <c r="J24" s="200" t="n">
        <f aca="false">(E24/I24-1)</f>
        <v>0.0794701986754967</v>
      </c>
      <c r="K24" s="238" t="n">
        <v>1563</v>
      </c>
      <c r="L24" s="239" t="n">
        <v>230</v>
      </c>
      <c r="M24" s="239" t="n">
        <f aca="false">L24+K24</f>
        <v>1793</v>
      </c>
      <c r="N24" s="240" t="n">
        <f aca="false">M24/$M$7</f>
        <v>0.0164560331139807</v>
      </c>
      <c r="O24" s="239" t="n">
        <v>1399</v>
      </c>
      <c r="P24" s="239" t="n">
        <v>262</v>
      </c>
      <c r="Q24" s="239" t="n">
        <f aca="false">P24+O24</f>
        <v>1661</v>
      </c>
      <c r="R24" s="200" t="n">
        <f aca="false">(M24/Q24-1)</f>
        <v>0.0794701986754967</v>
      </c>
    </row>
    <row r="25" s="235" customFormat="true" ht="20.45" hidden="false" customHeight="true" outlineLevel="0" collapsed="false">
      <c r="A25" s="236" t="s">
        <v>91</v>
      </c>
      <c r="B25" s="237" t="s">
        <v>92</v>
      </c>
      <c r="C25" s="238" t="n">
        <v>602</v>
      </c>
      <c r="D25" s="239" t="n">
        <v>1060</v>
      </c>
      <c r="E25" s="239" t="n">
        <f aca="false">D25+C25</f>
        <v>1662</v>
      </c>
      <c r="F25" s="240" t="n">
        <f aca="false">E25/$E$7</f>
        <v>0.0152537239461439</v>
      </c>
      <c r="G25" s="238" t="n">
        <v>556</v>
      </c>
      <c r="H25" s="239" t="n">
        <v>883</v>
      </c>
      <c r="I25" s="239" t="n">
        <f aca="false">H25+G25</f>
        <v>1439</v>
      </c>
      <c r="J25" s="200" t="n">
        <f aca="false">(E25/I25-1)</f>
        <v>0.15496872828353</v>
      </c>
      <c r="K25" s="238" t="n">
        <v>602</v>
      </c>
      <c r="L25" s="239" t="n">
        <v>1060</v>
      </c>
      <c r="M25" s="239" t="n">
        <f aca="false">L25+K25</f>
        <v>1662</v>
      </c>
      <c r="N25" s="240" t="n">
        <f aca="false">M25/$M$7</f>
        <v>0.0152537239461439</v>
      </c>
      <c r="O25" s="239" t="n">
        <v>556</v>
      </c>
      <c r="P25" s="239" t="n">
        <v>883</v>
      </c>
      <c r="Q25" s="239" t="n">
        <f aca="false">P25+O25</f>
        <v>1439</v>
      </c>
      <c r="R25" s="200" t="n">
        <f aca="false">(M25/Q25-1)</f>
        <v>0.15496872828353</v>
      </c>
    </row>
    <row r="26" s="235" customFormat="true" ht="20.45" hidden="false" customHeight="true" outlineLevel="0" collapsed="false">
      <c r="A26" s="236" t="s">
        <v>72</v>
      </c>
      <c r="B26" s="237" t="s">
        <v>73</v>
      </c>
      <c r="C26" s="238" t="n">
        <v>1236</v>
      </c>
      <c r="D26" s="239" t="n">
        <v>281</v>
      </c>
      <c r="E26" s="239" t="n">
        <f aca="false">D26+C26</f>
        <v>1517</v>
      </c>
      <c r="F26" s="240" t="n">
        <f aca="false">E26/$E$7</f>
        <v>0.0139229237222023</v>
      </c>
      <c r="G26" s="238" t="n">
        <v>1493</v>
      </c>
      <c r="H26" s="239" t="n">
        <v>185</v>
      </c>
      <c r="I26" s="239" t="n">
        <f aca="false">H26+G26</f>
        <v>1678</v>
      </c>
      <c r="J26" s="200" t="n">
        <f aca="false">(E26/I26-1)</f>
        <v>-0.0959475566150179</v>
      </c>
      <c r="K26" s="238" t="n">
        <v>1236</v>
      </c>
      <c r="L26" s="239" t="n">
        <v>281</v>
      </c>
      <c r="M26" s="239" t="n">
        <f aca="false">L26+K26</f>
        <v>1517</v>
      </c>
      <c r="N26" s="240" t="n">
        <f aca="false">M26/$M$7</f>
        <v>0.0139229237222023</v>
      </c>
      <c r="O26" s="239" t="n">
        <v>1493</v>
      </c>
      <c r="P26" s="239" t="n">
        <v>185</v>
      </c>
      <c r="Q26" s="239" t="n">
        <f aca="false">P26+O26</f>
        <v>1678</v>
      </c>
      <c r="R26" s="200" t="n">
        <f aca="false">(M26/Q26-1)</f>
        <v>-0.0959475566150179</v>
      </c>
    </row>
    <row r="27" s="235" customFormat="true" ht="20.45" hidden="false" customHeight="true" outlineLevel="0" collapsed="false">
      <c r="A27" s="236" t="s">
        <v>66</v>
      </c>
      <c r="B27" s="237" t="s">
        <v>67</v>
      </c>
      <c r="C27" s="238" t="n">
        <v>904</v>
      </c>
      <c r="D27" s="239" t="n">
        <v>592</v>
      </c>
      <c r="E27" s="239" t="n">
        <f aca="false">D27+C27</f>
        <v>1496</v>
      </c>
      <c r="F27" s="240" t="n">
        <f aca="false">E27/$E$7</f>
        <v>0.0137301871380453</v>
      </c>
      <c r="G27" s="238" t="n">
        <v>973</v>
      </c>
      <c r="H27" s="239" t="n">
        <v>809</v>
      </c>
      <c r="I27" s="239" t="n">
        <f aca="false">H27+G27</f>
        <v>1782</v>
      </c>
      <c r="J27" s="200" t="n">
        <f aca="false">(E27/I27-1)</f>
        <v>-0.160493827160494</v>
      </c>
      <c r="K27" s="238" t="n">
        <v>904</v>
      </c>
      <c r="L27" s="239" t="n">
        <v>592</v>
      </c>
      <c r="M27" s="239" t="n">
        <f aca="false">L27+K27</f>
        <v>1496</v>
      </c>
      <c r="N27" s="240" t="n">
        <f aca="false">M27/$M$7</f>
        <v>0.0137301871380453</v>
      </c>
      <c r="O27" s="239" t="n">
        <v>973</v>
      </c>
      <c r="P27" s="239" t="n">
        <v>809</v>
      </c>
      <c r="Q27" s="239" t="n">
        <f aca="false">P27+O27</f>
        <v>1782</v>
      </c>
      <c r="R27" s="200" t="n">
        <f aca="false">(M27/Q27-1)</f>
        <v>-0.160493827160494</v>
      </c>
    </row>
    <row r="28" s="235" customFormat="true" ht="20.45" hidden="false" customHeight="true" outlineLevel="0" collapsed="false">
      <c r="A28" s="236" t="s">
        <v>74</v>
      </c>
      <c r="B28" s="237" t="s">
        <v>75</v>
      </c>
      <c r="C28" s="238" t="n">
        <v>1218</v>
      </c>
      <c r="D28" s="239" t="n">
        <v>260</v>
      </c>
      <c r="E28" s="239" t="n">
        <f aca="false">D28+C28</f>
        <v>1478</v>
      </c>
      <c r="F28" s="240" t="n">
        <f aca="false">E28/$E$7</f>
        <v>0.013564984351625</v>
      </c>
      <c r="G28" s="238" t="n">
        <v>1193</v>
      </c>
      <c r="H28" s="239" t="n">
        <v>259</v>
      </c>
      <c r="I28" s="239" t="n">
        <f aca="false">H28+G28</f>
        <v>1452</v>
      </c>
      <c r="J28" s="200" t="n">
        <f aca="false">(E28/I28-1)</f>
        <v>0.0179063360881542</v>
      </c>
      <c r="K28" s="238" t="n">
        <v>1218</v>
      </c>
      <c r="L28" s="239" t="n">
        <v>260</v>
      </c>
      <c r="M28" s="239" t="n">
        <f aca="false">L28+K28</f>
        <v>1478</v>
      </c>
      <c r="N28" s="240" t="n">
        <f aca="false">M28/$M$7</f>
        <v>0.013564984351625</v>
      </c>
      <c r="O28" s="239" t="n">
        <v>1193</v>
      </c>
      <c r="P28" s="239" t="n">
        <v>259</v>
      </c>
      <c r="Q28" s="239" t="n">
        <f aca="false">P28+O28</f>
        <v>1452</v>
      </c>
      <c r="R28" s="200" t="n">
        <f aca="false">(M28/Q28-1)</f>
        <v>0.0179063360881542</v>
      </c>
    </row>
    <row r="29" s="235" customFormat="true" ht="20.45" hidden="false" customHeight="true" outlineLevel="0" collapsed="false">
      <c r="A29" s="236" t="s">
        <v>83</v>
      </c>
      <c r="B29" s="237" t="s">
        <v>84</v>
      </c>
      <c r="C29" s="238" t="n">
        <v>922</v>
      </c>
      <c r="D29" s="239" t="n">
        <v>513</v>
      </c>
      <c r="E29" s="239" t="n">
        <f aca="false">D29+C29</f>
        <v>1435</v>
      </c>
      <c r="F29" s="240" t="n">
        <f aca="false">E29/$E$7</f>
        <v>0.0131703332507319</v>
      </c>
      <c r="G29" s="238" t="n">
        <v>1013</v>
      </c>
      <c r="H29" s="239" t="n">
        <v>373</v>
      </c>
      <c r="I29" s="239" t="n">
        <f aca="false">H29+G29</f>
        <v>1386</v>
      </c>
      <c r="J29" s="200" t="n">
        <f aca="false">(E29/I29-1)</f>
        <v>0.0353535353535353</v>
      </c>
      <c r="K29" s="238" t="n">
        <v>922</v>
      </c>
      <c r="L29" s="239" t="n">
        <v>513</v>
      </c>
      <c r="M29" s="239" t="n">
        <f aca="false">L29+K29</f>
        <v>1435</v>
      </c>
      <c r="N29" s="240" t="n">
        <f aca="false">M29/$M$7</f>
        <v>0.0131703332507319</v>
      </c>
      <c r="O29" s="239" t="n">
        <v>1013</v>
      </c>
      <c r="P29" s="239" t="n">
        <v>373</v>
      </c>
      <c r="Q29" s="239" t="n">
        <f aca="false">P29+O29</f>
        <v>1386</v>
      </c>
      <c r="R29" s="200" t="n">
        <f aca="false">(M29/Q29-1)</f>
        <v>0.0353535353535353</v>
      </c>
    </row>
    <row r="30" s="235" customFormat="true" ht="20.45" hidden="false" customHeight="true" outlineLevel="0" collapsed="false">
      <c r="A30" s="236" t="s">
        <v>93</v>
      </c>
      <c r="B30" s="237" t="s">
        <v>94</v>
      </c>
      <c r="C30" s="238" t="n">
        <v>561</v>
      </c>
      <c r="D30" s="239" t="n">
        <v>850</v>
      </c>
      <c r="E30" s="239" t="n">
        <f aca="false">D30+C30</f>
        <v>1411</v>
      </c>
      <c r="F30" s="240" t="n">
        <f aca="false">E30/$E$7</f>
        <v>0.0129500628688382</v>
      </c>
      <c r="G30" s="238" t="n">
        <v>572</v>
      </c>
      <c r="H30" s="239" t="n">
        <v>652</v>
      </c>
      <c r="I30" s="239" t="n">
        <f aca="false">H30+G30</f>
        <v>1224</v>
      </c>
      <c r="J30" s="200" t="n">
        <f aca="false">(E30/I30-1)</f>
        <v>0.152777777777778</v>
      </c>
      <c r="K30" s="238" t="n">
        <v>561</v>
      </c>
      <c r="L30" s="239" t="n">
        <v>850</v>
      </c>
      <c r="M30" s="239" t="n">
        <f aca="false">L30+K30</f>
        <v>1411</v>
      </c>
      <c r="N30" s="240" t="n">
        <f aca="false">M30/$M$7</f>
        <v>0.0129500628688382</v>
      </c>
      <c r="O30" s="239" t="n">
        <v>572</v>
      </c>
      <c r="P30" s="239" t="n">
        <v>652</v>
      </c>
      <c r="Q30" s="239" t="n">
        <f aca="false">P30+O30</f>
        <v>1224</v>
      </c>
      <c r="R30" s="200" t="n">
        <f aca="false">(M30/Q30-1)</f>
        <v>0.152777777777778</v>
      </c>
    </row>
    <row r="31" s="235" customFormat="true" ht="20.45" hidden="false" customHeight="true" outlineLevel="0" collapsed="false">
      <c r="A31" s="236" t="s">
        <v>192</v>
      </c>
      <c r="B31" s="237" t="s">
        <v>193</v>
      </c>
      <c r="C31" s="238" t="n">
        <v>55</v>
      </c>
      <c r="D31" s="239" t="n">
        <v>1036</v>
      </c>
      <c r="E31" s="239" t="n">
        <f aca="false">D31+C31</f>
        <v>1091</v>
      </c>
      <c r="F31" s="240" t="n">
        <f aca="false">E31/$E$7</f>
        <v>0.0100131244435878</v>
      </c>
      <c r="G31" s="238" t="n">
        <v>253</v>
      </c>
      <c r="H31" s="239" t="n">
        <v>1531</v>
      </c>
      <c r="I31" s="239" t="n">
        <f aca="false">H31+G31</f>
        <v>1784</v>
      </c>
      <c r="J31" s="200" t="n">
        <f aca="false">(E31/I31-1)</f>
        <v>-0.388452914798206</v>
      </c>
      <c r="K31" s="238" t="n">
        <v>55</v>
      </c>
      <c r="L31" s="239" t="n">
        <v>1036</v>
      </c>
      <c r="M31" s="239" t="n">
        <f aca="false">L31+K31</f>
        <v>1091</v>
      </c>
      <c r="N31" s="240" t="n">
        <f aca="false">M31/$M$7</f>
        <v>0.0100131244435878</v>
      </c>
      <c r="O31" s="239" t="n">
        <v>253</v>
      </c>
      <c r="P31" s="239" t="n">
        <v>1531</v>
      </c>
      <c r="Q31" s="239" t="n">
        <f aca="false">P31+O31</f>
        <v>1784</v>
      </c>
      <c r="R31" s="200" t="n">
        <f aca="false">(M31/Q31-1)</f>
        <v>-0.388452914798206</v>
      </c>
    </row>
    <row r="32" s="235" customFormat="true" ht="20.45" hidden="false" customHeight="true" outlineLevel="0" collapsed="false">
      <c r="A32" s="236" t="s">
        <v>111</v>
      </c>
      <c r="B32" s="237" t="s">
        <v>112</v>
      </c>
      <c r="C32" s="238" t="n">
        <v>717</v>
      </c>
      <c r="D32" s="239" t="n">
        <v>55</v>
      </c>
      <c r="E32" s="239" t="n">
        <f aca="false">D32+C32</f>
        <v>772</v>
      </c>
      <c r="F32" s="240" t="n">
        <f aca="false">E32/$E$7</f>
        <v>0.00708536395091642</v>
      </c>
      <c r="G32" s="238" t="n">
        <v>787</v>
      </c>
      <c r="H32" s="239" t="n">
        <v>130</v>
      </c>
      <c r="I32" s="239" t="n">
        <f aca="false">H32+G32</f>
        <v>917</v>
      </c>
      <c r="J32" s="200" t="n">
        <f aca="false">(E32/I32-1)</f>
        <v>-0.158124318429662</v>
      </c>
      <c r="K32" s="238" t="n">
        <v>717</v>
      </c>
      <c r="L32" s="239" t="n">
        <v>55</v>
      </c>
      <c r="M32" s="239" t="n">
        <f aca="false">L32+K32</f>
        <v>772</v>
      </c>
      <c r="N32" s="240" t="n">
        <f aca="false">M32/$M$7</f>
        <v>0.00708536395091642</v>
      </c>
      <c r="O32" s="239" t="n">
        <v>787</v>
      </c>
      <c r="P32" s="239" t="n">
        <v>130</v>
      </c>
      <c r="Q32" s="239" t="n">
        <f aca="false">P32+O32</f>
        <v>917</v>
      </c>
      <c r="R32" s="200" t="n">
        <f aca="false">(M32/Q32-1)</f>
        <v>-0.158124318429662</v>
      </c>
    </row>
    <row r="33" s="235" customFormat="true" ht="20.45" hidden="false" customHeight="true" outlineLevel="0" collapsed="false">
      <c r="A33" s="236" t="s">
        <v>135</v>
      </c>
      <c r="B33" s="237" t="s">
        <v>135</v>
      </c>
      <c r="C33" s="238" t="n">
        <v>506</v>
      </c>
      <c r="D33" s="239" t="n">
        <v>241</v>
      </c>
      <c r="E33" s="239" t="n">
        <f aca="false">D33+C33</f>
        <v>747</v>
      </c>
      <c r="F33" s="240" t="n">
        <f aca="false">E33/$E$7</f>
        <v>0.00685591563644373</v>
      </c>
      <c r="G33" s="238" t="n">
        <v>633</v>
      </c>
      <c r="H33" s="239" t="n">
        <v>94</v>
      </c>
      <c r="I33" s="239" t="n">
        <f aca="false">H33+G33</f>
        <v>727</v>
      </c>
      <c r="J33" s="200" t="n">
        <f aca="false">(E33/I33-1)</f>
        <v>0.0275103163686383</v>
      </c>
      <c r="K33" s="238" t="n">
        <v>506</v>
      </c>
      <c r="L33" s="239" t="n">
        <v>241</v>
      </c>
      <c r="M33" s="239" t="n">
        <f aca="false">L33+K33</f>
        <v>747</v>
      </c>
      <c r="N33" s="240" t="n">
        <f aca="false">M33/$M$7</f>
        <v>0.00685591563644373</v>
      </c>
      <c r="O33" s="239" t="n">
        <v>633</v>
      </c>
      <c r="P33" s="239" t="n">
        <v>94</v>
      </c>
      <c r="Q33" s="239" t="n">
        <f aca="false">P33+O33</f>
        <v>727</v>
      </c>
      <c r="R33" s="200" t="n">
        <f aca="false">(M33/Q33-1)</f>
        <v>0.0275103163686383</v>
      </c>
    </row>
    <row r="34" s="235" customFormat="true" ht="20.45" hidden="false" customHeight="true" outlineLevel="0" collapsed="false">
      <c r="A34" s="236" t="s">
        <v>113</v>
      </c>
      <c r="B34" s="237" t="s">
        <v>114</v>
      </c>
      <c r="C34" s="238" t="n">
        <v>206</v>
      </c>
      <c r="D34" s="239" t="n">
        <v>449</v>
      </c>
      <c r="E34" s="239" t="n">
        <f aca="false">D34+C34</f>
        <v>655</v>
      </c>
      <c r="F34" s="240" t="n">
        <f aca="false">E34/$E$7</f>
        <v>0.00601154583918427</v>
      </c>
      <c r="G34" s="238" t="n">
        <v>159</v>
      </c>
      <c r="H34" s="239" t="n">
        <v>320</v>
      </c>
      <c r="I34" s="239" t="n">
        <f aca="false">H34+G34</f>
        <v>479</v>
      </c>
      <c r="J34" s="200" t="n">
        <f aca="false">(E34/I34-1)</f>
        <v>0.367432150313152</v>
      </c>
      <c r="K34" s="238" t="n">
        <v>206</v>
      </c>
      <c r="L34" s="239" t="n">
        <v>449</v>
      </c>
      <c r="M34" s="239" t="n">
        <f aca="false">L34+K34</f>
        <v>655</v>
      </c>
      <c r="N34" s="240" t="n">
        <f aca="false">M34/$M$7</f>
        <v>0.00601154583918427</v>
      </c>
      <c r="O34" s="239" t="n">
        <v>159</v>
      </c>
      <c r="P34" s="239" t="n">
        <v>320</v>
      </c>
      <c r="Q34" s="239" t="n">
        <f aca="false">P34+O34</f>
        <v>479</v>
      </c>
      <c r="R34" s="200" t="n">
        <f aca="false">(M34/Q34-1)</f>
        <v>0.367432150313152</v>
      </c>
    </row>
    <row r="35" s="235" customFormat="true" ht="20.45" hidden="false" customHeight="true" outlineLevel="0" collapsed="false">
      <c r="A35" s="236" t="s">
        <v>118</v>
      </c>
      <c r="B35" s="237" t="s">
        <v>118</v>
      </c>
      <c r="C35" s="238" t="n">
        <v>605</v>
      </c>
      <c r="D35" s="239" t="n">
        <v>41</v>
      </c>
      <c r="E35" s="239" t="n">
        <f aca="false">D35+C35</f>
        <v>646</v>
      </c>
      <c r="F35" s="240" t="n">
        <f aca="false">E35/$E$7</f>
        <v>0.0059289444459741</v>
      </c>
      <c r="G35" s="238" t="n">
        <v>557</v>
      </c>
      <c r="H35" s="239" t="n">
        <v>70</v>
      </c>
      <c r="I35" s="239" t="n">
        <f aca="false">H35+G35</f>
        <v>627</v>
      </c>
      <c r="J35" s="200" t="n">
        <f aca="false">(E35/I35-1)</f>
        <v>0.0303030303030303</v>
      </c>
      <c r="K35" s="238" t="n">
        <v>605</v>
      </c>
      <c r="L35" s="239" t="n">
        <v>41</v>
      </c>
      <c r="M35" s="239" t="n">
        <f aca="false">L35+K35</f>
        <v>646</v>
      </c>
      <c r="N35" s="240" t="n">
        <f aca="false">M35/$M$7</f>
        <v>0.0059289444459741</v>
      </c>
      <c r="O35" s="239" t="n">
        <v>557</v>
      </c>
      <c r="P35" s="239" t="n">
        <v>70</v>
      </c>
      <c r="Q35" s="239" t="n">
        <f aca="false">P35+O35</f>
        <v>627</v>
      </c>
      <c r="R35" s="200" t="n">
        <f aca="false">(M35/Q35-1)</f>
        <v>0.0303030303030303</v>
      </c>
    </row>
    <row r="36" s="235" customFormat="true" ht="20.45" hidden="false" customHeight="true" outlineLevel="0" collapsed="false">
      <c r="A36" s="236" t="s">
        <v>109</v>
      </c>
      <c r="B36" s="237" t="s">
        <v>110</v>
      </c>
      <c r="C36" s="238" t="n">
        <v>303</v>
      </c>
      <c r="D36" s="239" t="n">
        <v>339</v>
      </c>
      <c r="E36" s="239" t="n">
        <f aca="false">D36+C36</f>
        <v>642</v>
      </c>
      <c r="F36" s="240" t="n">
        <f aca="false">E36/$E$7</f>
        <v>0.00589223271565847</v>
      </c>
      <c r="G36" s="238" t="n">
        <v>276</v>
      </c>
      <c r="H36" s="239" t="n">
        <v>395</v>
      </c>
      <c r="I36" s="239" t="n">
        <f aca="false">H36+G36</f>
        <v>671</v>
      </c>
      <c r="J36" s="200" t="n">
        <f aca="false">(E36/I36-1)</f>
        <v>-0.0432190760059612</v>
      </c>
      <c r="K36" s="238" t="n">
        <v>303</v>
      </c>
      <c r="L36" s="239" t="n">
        <v>339</v>
      </c>
      <c r="M36" s="239" t="n">
        <f aca="false">L36+K36</f>
        <v>642</v>
      </c>
      <c r="N36" s="240" t="n">
        <f aca="false">M36/$M$7</f>
        <v>0.00589223271565847</v>
      </c>
      <c r="O36" s="239" t="n">
        <v>276</v>
      </c>
      <c r="P36" s="239" t="n">
        <v>395</v>
      </c>
      <c r="Q36" s="239" t="n">
        <f aca="false">P36+O36</f>
        <v>671</v>
      </c>
      <c r="R36" s="200" t="n">
        <f aca="false">(M36/Q36-1)</f>
        <v>-0.0432190760059612</v>
      </c>
    </row>
    <row r="37" s="235" customFormat="true" ht="20.45" hidden="false" customHeight="true" outlineLevel="0" collapsed="false">
      <c r="A37" s="236" t="s">
        <v>105</v>
      </c>
      <c r="B37" s="237" t="s">
        <v>106</v>
      </c>
      <c r="C37" s="238" t="n">
        <v>470</v>
      </c>
      <c r="D37" s="239" t="n">
        <v>156</v>
      </c>
      <c r="E37" s="239" t="n">
        <f aca="false">D37+C37</f>
        <v>626</v>
      </c>
      <c r="F37" s="240" t="n">
        <f aca="false">E37/$E$7</f>
        <v>0.00574538579439595</v>
      </c>
      <c r="G37" s="238" t="n">
        <v>578</v>
      </c>
      <c r="H37" s="239" t="n">
        <v>217</v>
      </c>
      <c r="I37" s="239" t="n">
        <f aca="false">H37+G37</f>
        <v>795</v>
      </c>
      <c r="J37" s="200" t="n">
        <f aca="false">(E37/I37-1)</f>
        <v>-0.212578616352201</v>
      </c>
      <c r="K37" s="238" t="n">
        <v>470</v>
      </c>
      <c r="L37" s="239" t="n">
        <v>156</v>
      </c>
      <c r="M37" s="239" t="n">
        <f aca="false">L37+K37</f>
        <v>626</v>
      </c>
      <c r="N37" s="240" t="n">
        <f aca="false">M37/$M$7</f>
        <v>0.00574538579439595</v>
      </c>
      <c r="O37" s="239" t="n">
        <v>578</v>
      </c>
      <c r="P37" s="239" t="n">
        <v>217</v>
      </c>
      <c r="Q37" s="239" t="n">
        <f aca="false">P37+O37</f>
        <v>795</v>
      </c>
      <c r="R37" s="200" t="n">
        <f aca="false">(M37/Q37-1)</f>
        <v>-0.212578616352201</v>
      </c>
    </row>
    <row r="38" s="235" customFormat="true" ht="20.45" hidden="false" customHeight="true" outlineLevel="0" collapsed="false">
      <c r="A38" s="236" t="s">
        <v>89</v>
      </c>
      <c r="B38" s="237" t="s">
        <v>90</v>
      </c>
      <c r="C38" s="238" t="n">
        <v>448</v>
      </c>
      <c r="D38" s="239" t="n">
        <v>137</v>
      </c>
      <c r="E38" s="239" t="n">
        <f aca="false">D38+C38</f>
        <v>585</v>
      </c>
      <c r="F38" s="240" t="n">
        <f aca="false">E38/$E$7</f>
        <v>0.00536909055866076</v>
      </c>
      <c r="G38" s="238" t="n">
        <v>563</v>
      </c>
      <c r="H38" s="239" t="n">
        <v>164</v>
      </c>
      <c r="I38" s="239" t="n">
        <f aca="false">H38+G38</f>
        <v>727</v>
      </c>
      <c r="J38" s="200" t="n">
        <f aca="false">(E38/I38-1)</f>
        <v>-0.195323246217332</v>
      </c>
      <c r="K38" s="238" t="n">
        <v>448</v>
      </c>
      <c r="L38" s="239" t="n">
        <v>137</v>
      </c>
      <c r="M38" s="239" t="n">
        <f aca="false">L38+K38</f>
        <v>585</v>
      </c>
      <c r="N38" s="240" t="n">
        <f aca="false">M38/$M$7</f>
        <v>0.00536909055866076</v>
      </c>
      <c r="O38" s="239" t="n">
        <v>563</v>
      </c>
      <c r="P38" s="239" t="n">
        <v>164</v>
      </c>
      <c r="Q38" s="239" t="n">
        <f aca="false">P38+O38</f>
        <v>727</v>
      </c>
      <c r="R38" s="200" t="n">
        <f aca="false">(M38/Q38-1)</f>
        <v>-0.195323246217332</v>
      </c>
    </row>
    <row r="39" s="235" customFormat="true" ht="20.45" hidden="false" customHeight="true" outlineLevel="0" collapsed="false">
      <c r="A39" s="236" t="s">
        <v>87</v>
      </c>
      <c r="B39" s="237" t="s">
        <v>88</v>
      </c>
      <c r="C39" s="238" t="n">
        <v>330</v>
      </c>
      <c r="D39" s="239" t="n">
        <v>216</v>
      </c>
      <c r="E39" s="239" t="n">
        <f aca="false">D39+C39</f>
        <v>546</v>
      </c>
      <c r="F39" s="240" t="n">
        <f aca="false">E39/$E$7</f>
        <v>0.00501115118808337</v>
      </c>
      <c r="G39" s="238" t="n">
        <v>383</v>
      </c>
      <c r="H39" s="239" t="n">
        <v>221</v>
      </c>
      <c r="I39" s="239" t="n">
        <f aca="false">H39+G39</f>
        <v>604</v>
      </c>
      <c r="J39" s="200" t="n">
        <f aca="false">(E39/I39-1)</f>
        <v>-0.0960264900662252</v>
      </c>
      <c r="K39" s="238" t="n">
        <v>330</v>
      </c>
      <c r="L39" s="239" t="n">
        <v>216</v>
      </c>
      <c r="M39" s="239" t="n">
        <f aca="false">L39+K39</f>
        <v>546</v>
      </c>
      <c r="N39" s="240" t="n">
        <f aca="false">M39/$M$7</f>
        <v>0.00501115118808337</v>
      </c>
      <c r="O39" s="239" t="n">
        <v>383</v>
      </c>
      <c r="P39" s="239" t="n">
        <v>221</v>
      </c>
      <c r="Q39" s="239" t="n">
        <f aca="false">P39+O39</f>
        <v>604</v>
      </c>
      <c r="R39" s="200" t="n">
        <f aca="false">(M39/Q39-1)</f>
        <v>-0.0960264900662252</v>
      </c>
    </row>
    <row r="40" s="235" customFormat="true" ht="20.45" hidden="false" customHeight="true" outlineLevel="0" collapsed="false">
      <c r="A40" s="236" t="s">
        <v>121</v>
      </c>
      <c r="B40" s="237" t="s">
        <v>122</v>
      </c>
      <c r="C40" s="238" t="n">
        <v>418</v>
      </c>
      <c r="D40" s="239" t="n">
        <v>94</v>
      </c>
      <c r="E40" s="239" t="n">
        <f aca="false">D40+C40</f>
        <v>512</v>
      </c>
      <c r="F40" s="240" t="n">
        <f aca="false">E40/$E$7</f>
        <v>0.00469910148040053</v>
      </c>
      <c r="G40" s="238" t="n">
        <v>456</v>
      </c>
      <c r="H40" s="239" t="n">
        <v>82</v>
      </c>
      <c r="I40" s="239" t="n">
        <f aca="false">H40+G40</f>
        <v>538</v>
      </c>
      <c r="J40" s="200" t="n">
        <f aca="false">(E40/I40-1)</f>
        <v>-0.0483271375464684</v>
      </c>
      <c r="K40" s="238" t="n">
        <v>418</v>
      </c>
      <c r="L40" s="239" t="n">
        <v>94</v>
      </c>
      <c r="M40" s="239" t="n">
        <f aca="false">L40+K40</f>
        <v>512</v>
      </c>
      <c r="N40" s="240" t="n">
        <f aca="false">M40/$M$7</f>
        <v>0.00469910148040053</v>
      </c>
      <c r="O40" s="239" t="n">
        <v>456</v>
      </c>
      <c r="P40" s="239" t="n">
        <v>82</v>
      </c>
      <c r="Q40" s="239" t="n">
        <f aca="false">P40+O40</f>
        <v>538</v>
      </c>
      <c r="R40" s="200" t="n">
        <f aca="false">(M40/Q40-1)</f>
        <v>-0.0483271375464684</v>
      </c>
    </row>
    <row r="41" s="235" customFormat="true" ht="20.45" hidden="false" customHeight="true" outlineLevel="0" collapsed="false">
      <c r="A41" s="236" t="s">
        <v>79</v>
      </c>
      <c r="B41" s="237" t="s">
        <v>80</v>
      </c>
      <c r="C41" s="238" t="n">
        <v>350</v>
      </c>
      <c r="D41" s="239" t="n">
        <v>149</v>
      </c>
      <c r="E41" s="239" t="n">
        <f aca="false">D41+C41</f>
        <v>499</v>
      </c>
      <c r="F41" s="240" t="n">
        <f aca="false">E41/$E$7</f>
        <v>0.00457978835687473</v>
      </c>
      <c r="G41" s="238" t="n">
        <v>366</v>
      </c>
      <c r="H41" s="239" t="n">
        <v>154</v>
      </c>
      <c r="I41" s="239" t="n">
        <f aca="false">H41+G41</f>
        <v>520</v>
      </c>
      <c r="J41" s="200" t="n">
        <f aca="false">(E41/I41-1)</f>
        <v>-0.0403846153846154</v>
      </c>
      <c r="K41" s="238" t="n">
        <v>350</v>
      </c>
      <c r="L41" s="239" t="n">
        <v>149</v>
      </c>
      <c r="M41" s="239" t="n">
        <f aca="false">L41+K41</f>
        <v>499</v>
      </c>
      <c r="N41" s="240" t="n">
        <f aca="false">M41/$M$7</f>
        <v>0.00457978835687473</v>
      </c>
      <c r="O41" s="239" t="n">
        <v>366</v>
      </c>
      <c r="P41" s="239" t="n">
        <v>154</v>
      </c>
      <c r="Q41" s="239" t="n">
        <f aca="false">P41+O41</f>
        <v>520</v>
      </c>
      <c r="R41" s="200" t="n">
        <f aca="false">(M41/Q41-1)</f>
        <v>-0.0403846153846154</v>
      </c>
    </row>
    <row r="42" s="235" customFormat="true" ht="20.45" hidden="false" customHeight="true" outlineLevel="0" collapsed="false">
      <c r="A42" s="236" t="s">
        <v>115</v>
      </c>
      <c r="B42" s="237" t="s">
        <v>116</v>
      </c>
      <c r="C42" s="238" t="n">
        <v>199</v>
      </c>
      <c r="D42" s="239" t="n">
        <v>233</v>
      </c>
      <c r="E42" s="239" t="n">
        <f aca="false">D42+C42</f>
        <v>432</v>
      </c>
      <c r="F42" s="240" t="n">
        <f aca="false">E42/$E$7</f>
        <v>0.00396486687408794</v>
      </c>
      <c r="G42" s="238" t="n">
        <v>327</v>
      </c>
      <c r="H42" s="239" t="n">
        <v>188</v>
      </c>
      <c r="I42" s="239" t="n">
        <f aca="false">H42+G42</f>
        <v>515</v>
      </c>
      <c r="J42" s="200" t="n">
        <f aca="false">(E42/I42-1)</f>
        <v>-0.161165048543689</v>
      </c>
      <c r="K42" s="238" t="n">
        <v>199</v>
      </c>
      <c r="L42" s="239" t="n">
        <v>233</v>
      </c>
      <c r="M42" s="239" t="n">
        <f aca="false">L42+K42</f>
        <v>432</v>
      </c>
      <c r="N42" s="240" t="n">
        <f aca="false">M42/$M$7</f>
        <v>0.00396486687408794</v>
      </c>
      <c r="O42" s="239" t="n">
        <v>327</v>
      </c>
      <c r="P42" s="239" t="n">
        <v>188</v>
      </c>
      <c r="Q42" s="239" t="n">
        <f aca="false">P42+O42</f>
        <v>515</v>
      </c>
      <c r="R42" s="200" t="n">
        <f aca="false">(M42/Q42-1)</f>
        <v>-0.161165048543689</v>
      </c>
    </row>
    <row r="43" s="235" customFormat="true" ht="20.45" hidden="false" customHeight="true" outlineLevel="0" collapsed="false">
      <c r="A43" s="236" t="s">
        <v>103</v>
      </c>
      <c r="B43" s="237" t="s">
        <v>104</v>
      </c>
      <c r="C43" s="238" t="n">
        <v>393</v>
      </c>
      <c r="D43" s="239" t="n">
        <v>38</v>
      </c>
      <c r="E43" s="239" t="n">
        <f aca="false">D43+C43</f>
        <v>431</v>
      </c>
      <c r="F43" s="240" t="n">
        <f aca="false">E43/$E$7</f>
        <v>0.00395568894150904</v>
      </c>
      <c r="G43" s="238" t="n">
        <v>312</v>
      </c>
      <c r="H43" s="239" t="n">
        <v>40</v>
      </c>
      <c r="I43" s="239" t="n">
        <f aca="false">H43+G43</f>
        <v>352</v>
      </c>
      <c r="J43" s="200" t="n">
        <f aca="false">(E43/I43-1)</f>
        <v>0.224431818181818</v>
      </c>
      <c r="K43" s="238" t="n">
        <v>393</v>
      </c>
      <c r="L43" s="239" t="n">
        <v>38</v>
      </c>
      <c r="M43" s="239" t="n">
        <f aca="false">L43+K43</f>
        <v>431</v>
      </c>
      <c r="N43" s="240" t="n">
        <f aca="false">M43/$M$7</f>
        <v>0.00395568894150904</v>
      </c>
      <c r="O43" s="239" t="n">
        <v>312</v>
      </c>
      <c r="P43" s="239" t="n">
        <v>40</v>
      </c>
      <c r="Q43" s="239" t="n">
        <f aca="false">P43+O43</f>
        <v>352</v>
      </c>
      <c r="R43" s="200" t="n">
        <f aca="false">(M43/Q43-1)</f>
        <v>0.224431818181818</v>
      </c>
    </row>
    <row r="44" s="235" customFormat="true" ht="20.45" hidden="false" customHeight="true" outlineLevel="0" collapsed="false">
      <c r="A44" s="236" t="s">
        <v>85</v>
      </c>
      <c r="B44" s="237" t="s">
        <v>86</v>
      </c>
      <c r="C44" s="238" t="n">
        <v>290</v>
      </c>
      <c r="D44" s="239" t="n">
        <v>121</v>
      </c>
      <c r="E44" s="239" t="n">
        <f aca="false">D44+C44</f>
        <v>411</v>
      </c>
      <c r="F44" s="240" t="n">
        <f aca="false">E44/$E$7</f>
        <v>0.00377213028993089</v>
      </c>
      <c r="G44" s="238" t="n">
        <v>200</v>
      </c>
      <c r="H44" s="239" t="n">
        <v>62</v>
      </c>
      <c r="I44" s="239" t="n">
        <f aca="false">H44+G44</f>
        <v>262</v>
      </c>
      <c r="J44" s="200" t="n">
        <f aca="false">(E44/I44-1)</f>
        <v>0.568702290076336</v>
      </c>
      <c r="K44" s="238" t="n">
        <v>290</v>
      </c>
      <c r="L44" s="239" t="n">
        <v>121</v>
      </c>
      <c r="M44" s="239" t="n">
        <f aca="false">L44+K44</f>
        <v>411</v>
      </c>
      <c r="N44" s="240" t="n">
        <f aca="false">M44/$M$7</f>
        <v>0.00377213028993089</v>
      </c>
      <c r="O44" s="239" t="n">
        <v>200</v>
      </c>
      <c r="P44" s="239" t="n">
        <v>62</v>
      </c>
      <c r="Q44" s="239" t="n">
        <f aca="false">P44+O44</f>
        <v>262</v>
      </c>
      <c r="R44" s="200" t="n">
        <f aca="false">(M44/Q44-1)</f>
        <v>0.568702290076336</v>
      </c>
    </row>
    <row r="45" s="235" customFormat="true" ht="20.45" hidden="false" customHeight="true" outlineLevel="0" collapsed="false">
      <c r="A45" s="236" t="s">
        <v>194</v>
      </c>
      <c r="B45" s="237" t="s">
        <v>195</v>
      </c>
      <c r="C45" s="238" t="n">
        <v>114</v>
      </c>
      <c r="D45" s="239" t="n">
        <v>193</v>
      </c>
      <c r="E45" s="239" t="n">
        <f aca="false">D45+C45</f>
        <v>307</v>
      </c>
      <c r="F45" s="240" t="n">
        <f aca="false">E45/$E$7</f>
        <v>0.00281762530172453</v>
      </c>
      <c r="G45" s="238" t="n">
        <v>272</v>
      </c>
      <c r="H45" s="239" t="n">
        <v>297</v>
      </c>
      <c r="I45" s="239" t="n">
        <f aca="false">H45+G45</f>
        <v>569</v>
      </c>
      <c r="J45" s="200" t="n">
        <f aca="false">(E45/I45-1)</f>
        <v>-0.460456942003515</v>
      </c>
      <c r="K45" s="238" t="n">
        <v>114</v>
      </c>
      <c r="L45" s="239" t="n">
        <v>193</v>
      </c>
      <c r="M45" s="239" t="n">
        <f aca="false">L45+K45</f>
        <v>307</v>
      </c>
      <c r="N45" s="240" t="n">
        <f aca="false">M45/$M$7</f>
        <v>0.00281762530172453</v>
      </c>
      <c r="O45" s="239" t="n">
        <v>272</v>
      </c>
      <c r="P45" s="239" t="n">
        <v>297</v>
      </c>
      <c r="Q45" s="239" t="n">
        <f aca="false">P45+O45</f>
        <v>569</v>
      </c>
      <c r="R45" s="200" t="n">
        <f aca="false">(M45/Q45-1)</f>
        <v>-0.460456942003515</v>
      </c>
    </row>
    <row r="46" s="235" customFormat="true" ht="20.45" hidden="false" customHeight="true" outlineLevel="0" collapsed="false">
      <c r="A46" s="236" t="s">
        <v>133</v>
      </c>
      <c r="B46" s="237" t="s">
        <v>134</v>
      </c>
      <c r="C46" s="238" t="n">
        <v>302</v>
      </c>
      <c r="D46" s="239" t="n">
        <v>2</v>
      </c>
      <c r="E46" s="239" t="n">
        <f aca="false">D46+C46</f>
        <v>304</v>
      </c>
      <c r="F46" s="240" t="n">
        <f aca="false">E46/$E$7</f>
        <v>0.00279009150398781</v>
      </c>
      <c r="G46" s="238" t="n">
        <v>271</v>
      </c>
      <c r="H46" s="239" t="n">
        <v>19</v>
      </c>
      <c r="I46" s="239" t="n">
        <f aca="false">H46+G46</f>
        <v>290</v>
      </c>
      <c r="J46" s="200" t="n">
        <f aca="false">(E46/I46-1)</f>
        <v>0.0482758620689656</v>
      </c>
      <c r="K46" s="238" t="n">
        <v>302</v>
      </c>
      <c r="L46" s="239" t="n">
        <v>2</v>
      </c>
      <c r="M46" s="239" t="n">
        <f aca="false">L46+K46</f>
        <v>304</v>
      </c>
      <c r="N46" s="240" t="n">
        <f aca="false">M46/$M$7</f>
        <v>0.00279009150398781</v>
      </c>
      <c r="O46" s="239" t="n">
        <v>271</v>
      </c>
      <c r="P46" s="239" t="n">
        <v>19</v>
      </c>
      <c r="Q46" s="239" t="n">
        <f aca="false">P46+O46</f>
        <v>290</v>
      </c>
      <c r="R46" s="200" t="n">
        <f aca="false">(M46/Q46-1)</f>
        <v>0.0482758620689656</v>
      </c>
    </row>
    <row r="47" s="235" customFormat="true" ht="20.45" hidden="false" customHeight="true" outlineLevel="0" collapsed="false">
      <c r="A47" s="236" t="s">
        <v>129</v>
      </c>
      <c r="B47" s="237" t="s">
        <v>130</v>
      </c>
      <c r="C47" s="238" t="n">
        <v>219</v>
      </c>
      <c r="D47" s="239" t="n">
        <v>52</v>
      </c>
      <c r="E47" s="239" t="n">
        <f aca="false">D47+C47</f>
        <v>271</v>
      </c>
      <c r="F47" s="240" t="n">
        <f aca="false">E47/$E$7</f>
        <v>0.00248721972888387</v>
      </c>
      <c r="G47" s="238" t="n">
        <v>245</v>
      </c>
      <c r="H47" s="239" t="n">
        <v>36</v>
      </c>
      <c r="I47" s="239" t="n">
        <f aca="false">H47+G47</f>
        <v>281</v>
      </c>
      <c r="J47" s="200" t="n">
        <f aca="false">(E47/I47-1)</f>
        <v>-0.0355871886120996</v>
      </c>
      <c r="K47" s="238" t="n">
        <v>219</v>
      </c>
      <c r="L47" s="239" t="n">
        <v>52</v>
      </c>
      <c r="M47" s="239" t="n">
        <f aca="false">L47+K47</f>
        <v>271</v>
      </c>
      <c r="N47" s="240" t="n">
        <f aca="false">M47/$M$7</f>
        <v>0.00248721972888387</v>
      </c>
      <c r="O47" s="239" t="n">
        <v>245</v>
      </c>
      <c r="P47" s="239" t="n">
        <v>36</v>
      </c>
      <c r="Q47" s="239" t="n">
        <f aca="false">P47+O47</f>
        <v>281</v>
      </c>
      <c r="R47" s="200" t="n">
        <f aca="false">(M47/Q47-1)</f>
        <v>-0.0355871886120996</v>
      </c>
    </row>
    <row r="48" s="235" customFormat="true" ht="20.45" hidden="false" customHeight="true" outlineLevel="0" collapsed="false">
      <c r="A48" s="236" t="s">
        <v>119</v>
      </c>
      <c r="B48" s="237" t="s">
        <v>120</v>
      </c>
      <c r="C48" s="238" t="n">
        <v>134</v>
      </c>
      <c r="D48" s="239" t="n">
        <v>122</v>
      </c>
      <c r="E48" s="239" t="n">
        <f aca="false">D48+C48</f>
        <v>256</v>
      </c>
      <c r="F48" s="240" t="n">
        <f aca="false">E48/$E$7</f>
        <v>0.00234955074020026</v>
      </c>
      <c r="G48" s="238" t="n">
        <v>140</v>
      </c>
      <c r="H48" s="239" t="n">
        <v>135</v>
      </c>
      <c r="I48" s="239" t="n">
        <f aca="false">H48+G48</f>
        <v>275</v>
      </c>
      <c r="J48" s="200" t="n">
        <f aca="false">(E48/I48-1)</f>
        <v>-0.0690909090909091</v>
      </c>
      <c r="K48" s="238" t="n">
        <v>134</v>
      </c>
      <c r="L48" s="239" t="n">
        <v>122</v>
      </c>
      <c r="M48" s="239" t="n">
        <f aca="false">L48+K48</f>
        <v>256</v>
      </c>
      <c r="N48" s="240" t="n">
        <f aca="false">M48/$M$7</f>
        <v>0.00234955074020026</v>
      </c>
      <c r="O48" s="239" t="n">
        <v>140</v>
      </c>
      <c r="P48" s="239" t="n">
        <v>135</v>
      </c>
      <c r="Q48" s="239" t="n">
        <f aca="false">P48+O48</f>
        <v>275</v>
      </c>
      <c r="R48" s="200" t="n">
        <f aca="false">(M48/Q48-1)</f>
        <v>-0.0690909090909091</v>
      </c>
    </row>
    <row r="49" s="235" customFormat="true" ht="20.45" hidden="false" customHeight="true" outlineLevel="0" collapsed="false">
      <c r="A49" s="236" t="s">
        <v>101</v>
      </c>
      <c r="B49" s="237" t="s">
        <v>102</v>
      </c>
      <c r="C49" s="238" t="n">
        <v>174</v>
      </c>
      <c r="D49" s="239" t="n">
        <v>54</v>
      </c>
      <c r="E49" s="239" t="n">
        <f aca="false">D49+C49</f>
        <v>228</v>
      </c>
      <c r="F49" s="240" t="n">
        <f aca="false">E49/$E$7</f>
        <v>0.00209256862799086</v>
      </c>
      <c r="G49" s="238" t="n">
        <v>94</v>
      </c>
      <c r="H49" s="239" t="n">
        <v>40</v>
      </c>
      <c r="I49" s="239" t="n">
        <f aca="false">H49+G49</f>
        <v>134</v>
      </c>
      <c r="J49" s="200" t="n">
        <f aca="false">(E49/I49-1)</f>
        <v>0.701492537313433</v>
      </c>
      <c r="K49" s="238" t="n">
        <v>174</v>
      </c>
      <c r="L49" s="239" t="n">
        <v>54</v>
      </c>
      <c r="M49" s="239" t="n">
        <f aca="false">L49+K49</f>
        <v>228</v>
      </c>
      <c r="N49" s="240" t="n">
        <f aca="false">M49/$M$7</f>
        <v>0.00209256862799086</v>
      </c>
      <c r="O49" s="239" t="n">
        <v>94</v>
      </c>
      <c r="P49" s="239" t="n">
        <v>40</v>
      </c>
      <c r="Q49" s="239" t="n">
        <f aca="false">P49+O49</f>
        <v>134</v>
      </c>
      <c r="R49" s="200" t="n">
        <f aca="false">(M49/Q49-1)</f>
        <v>0.701492537313433</v>
      </c>
    </row>
    <row r="50" s="235" customFormat="true" ht="20.45" hidden="false" customHeight="true" outlineLevel="0" collapsed="false">
      <c r="A50" s="236" t="s">
        <v>196</v>
      </c>
      <c r="B50" s="237" t="s">
        <v>196</v>
      </c>
      <c r="C50" s="238" t="n">
        <v>136</v>
      </c>
      <c r="D50" s="239" t="n">
        <v>85</v>
      </c>
      <c r="E50" s="239" t="n">
        <f aca="false">D50+C50</f>
        <v>221</v>
      </c>
      <c r="F50" s="240" t="n">
        <f aca="false">E50/$E$7</f>
        <v>0.00202832309993851</v>
      </c>
      <c r="G50" s="238" t="n">
        <v>61</v>
      </c>
      <c r="H50" s="239" t="n">
        <v>66</v>
      </c>
      <c r="I50" s="239" t="n">
        <f aca="false">H50+G50</f>
        <v>127</v>
      </c>
      <c r="J50" s="200" t="n">
        <f aca="false">(E50/I50-1)</f>
        <v>0.740157480314961</v>
      </c>
      <c r="K50" s="238" t="n">
        <v>136</v>
      </c>
      <c r="L50" s="239" t="n">
        <v>85</v>
      </c>
      <c r="M50" s="239" t="n">
        <f aca="false">L50+K50</f>
        <v>221</v>
      </c>
      <c r="N50" s="240" t="n">
        <f aca="false">M50/$M$7</f>
        <v>0.00202832309993851</v>
      </c>
      <c r="O50" s="239" t="n">
        <v>61</v>
      </c>
      <c r="P50" s="239" t="n">
        <v>66</v>
      </c>
      <c r="Q50" s="239" t="n">
        <f aca="false">P50+O50</f>
        <v>127</v>
      </c>
      <c r="R50" s="200" t="n">
        <f aca="false">(M50/Q50-1)</f>
        <v>0.740157480314961</v>
      </c>
    </row>
    <row r="51" s="235" customFormat="true" ht="20.45" hidden="false" customHeight="true" outlineLevel="0" collapsed="false">
      <c r="A51" s="236" t="s">
        <v>125</v>
      </c>
      <c r="B51" s="237" t="s">
        <v>126</v>
      </c>
      <c r="C51" s="238" t="n">
        <v>163</v>
      </c>
      <c r="D51" s="239" t="n">
        <v>44</v>
      </c>
      <c r="E51" s="239" t="n">
        <f aca="false">D51+C51</f>
        <v>207</v>
      </c>
      <c r="F51" s="240" t="n">
        <f aca="false">E51/$E$7</f>
        <v>0.00189983204383381</v>
      </c>
      <c r="G51" s="238" t="n">
        <v>106</v>
      </c>
      <c r="H51" s="239" t="n">
        <v>58</v>
      </c>
      <c r="I51" s="239" t="n">
        <f aca="false">H51+G51</f>
        <v>164</v>
      </c>
      <c r="J51" s="203" t="n">
        <f aca="false">(E51/I51-1)</f>
        <v>0.26219512195122</v>
      </c>
      <c r="K51" s="238" t="n">
        <v>163</v>
      </c>
      <c r="L51" s="239" t="n">
        <v>44</v>
      </c>
      <c r="M51" s="239" t="n">
        <f aca="false">L51+K51</f>
        <v>207</v>
      </c>
      <c r="N51" s="240" t="n">
        <f aca="false">M51/$M$7</f>
        <v>0.00189983204383381</v>
      </c>
      <c r="O51" s="239" t="n">
        <v>106</v>
      </c>
      <c r="P51" s="239" t="n">
        <v>58</v>
      </c>
      <c r="Q51" s="239" t="n">
        <f aca="false">P51+O51</f>
        <v>164</v>
      </c>
      <c r="R51" s="203" t="n">
        <f aca="false">(M51/Q51-1)</f>
        <v>0.26219512195122</v>
      </c>
    </row>
    <row r="52" s="235" customFormat="true" ht="20.45" hidden="false" customHeight="true" outlineLevel="0" collapsed="false">
      <c r="A52" s="236" t="s">
        <v>197</v>
      </c>
      <c r="B52" s="237" t="s">
        <v>198</v>
      </c>
      <c r="C52" s="238" t="n">
        <v>66</v>
      </c>
      <c r="D52" s="239" t="n">
        <v>115</v>
      </c>
      <c r="E52" s="239" t="n">
        <f aca="false">D52+C52</f>
        <v>181</v>
      </c>
      <c r="F52" s="240" t="n">
        <f aca="false">E52/$E$7</f>
        <v>0.00166120579678222</v>
      </c>
      <c r="G52" s="238" t="n">
        <v>86</v>
      </c>
      <c r="H52" s="239" t="n">
        <v>96</v>
      </c>
      <c r="I52" s="239" t="n">
        <f aca="false">H52+G52</f>
        <v>182</v>
      </c>
      <c r="J52" s="200" t="n">
        <f aca="false">(E52/I52-1)</f>
        <v>-0.00549450549450548</v>
      </c>
      <c r="K52" s="238" t="n">
        <v>66</v>
      </c>
      <c r="L52" s="239" t="n">
        <v>115</v>
      </c>
      <c r="M52" s="239" t="n">
        <f aca="false">L52+K52</f>
        <v>181</v>
      </c>
      <c r="N52" s="240" t="n">
        <f aca="false">M52/$M$7</f>
        <v>0.00166120579678222</v>
      </c>
      <c r="O52" s="239" t="n">
        <v>86</v>
      </c>
      <c r="P52" s="239" t="n">
        <v>96</v>
      </c>
      <c r="Q52" s="239" t="n">
        <f aca="false">P52+O52</f>
        <v>182</v>
      </c>
      <c r="R52" s="200" t="n">
        <f aca="false">(M52/Q52-1)</f>
        <v>-0.00549450549450548</v>
      </c>
    </row>
    <row r="53" s="235" customFormat="true" ht="20.45" hidden="false" customHeight="true" outlineLevel="0" collapsed="false">
      <c r="A53" s="236" t="s">
        <v>199</v>
      </c>
      <c r="B53" s="237" t="s">
        <v>199</v>
      </c>
      <c r="C53" s="238" t="n">
        <v>171</v>
      </c>
      <c r="D53" s="239" t="n">
        <v>2</v>
      </c>
      <c r="E53" s="239" t="n">
        <f aca="false">D53+C53</f>
        <v>173</v>
      </c>
      <c r="F53" s="240" t="n">
        <f aca="false">E53/$E$7</f>
        <v>0.00158778233615096</v>
      </c>
      <c r="G53" s="238" t="n">
        <v>100</v>
      </c>
      <c r="H53" s="239" t="n">
        <v>4</v>
      </c>
      <c r="I53" s="239" t="n">
        <f aca="false">H53+G53</f>
        <v>104</v>
      </c>
      <c r="J53" s="203" t="n">
        <f aca="false">(E53/I53-1)</f>
        <v>0.663461538461539</v>
      </c>
      <c r="K53" s="238" t="n">
        <v>171</v>
      </c>
      <c r="L53" s="239" t="n">
        <v>2</v>
      </c>
      <c r="M53" s="239" t="n">
        <f aca="false">L53+K53</f>
        <v>173</v>
      </c>
      <c r="N53" s="240" t="n">
        <f aca="false">M53/$M$7</f>
        <v>0.00158778233615096</v>
      </c>
      <c r="O53" s="239" t="n">
        <v>100</v>
      </c>
      <c r="P53" s="239" t="n">
        <v>4</v>
      </c>
      <c r="Q53" s="239" t="n">
        <f aca="false">P53+O53</f>
        <v>104</v>
      </c>
      <c r="R53" s="203" t="n">
        <f aca="false">(M53/Q53-1)</f>
        <v>0.663461538461539</v>
      </c>
    </row>
    <row r="54" s="235" customFormat="true" ht="20.45" hidden="false" customHeight="true" outlineLevel="0" collapsed="false">
      <c r="A54" s="236" t="s">
        <v>200</v>
      </c>
      <c r="B54" s="237" t="s">
        <v>200</v>
      </c>
      <c r="C54" s="238" t="n">
        <v>100</v>
      </c>
      <c r="D54" s="239" t="n">
        <v>70</v>
      </c>
      <c r="E54" s="239" t="n">
        <f aca="false">D54+C54</f>
        <v>170</v>
      </c>
      <c r="F54" s="240" t="n">
        <f aca="false">E54/$E$7</f>
        <v>0.00156024853841424</v>
      </c>
      <c r="G54" s="238" t="n">
        <v>72</v>
      </c>
      <c r="H54" s="239" t="n">
        <v>56</v>
      </c>
      <c r="I54" s="239" t="n">
        <f aca="false">H54+G54</f>
        <v>128</v>
      </c>
      <c r="J54" s="200" t="n">
        <f aca="false">(E54/I54-1)</f>
        <v>0.328125</v>
      </c>
      <c r="K54" s="238" t="n">
        <v>100</v>
      </c>
      <c r="L54" s="239" t="n">
        <v>70</v>
      </c>
      <c r="M54" s="239" t="n">
        <f aca="false">L54+K54</f>
        <v>170</v>
      </c>
      <c r="N54" s="240" t="n">
        <f aca="false">M54/$M$7</f>
        <v>0.00156024853841424</v>
      </c>
      <c r="O54" s="239" t="n">
        <v>72</v>
      </c>
      <c r="P54" s="239" t="n">
        <v>56</v>
      </c>
      <c r="Q54" s="239" t="n">
        <f aca="false">P54+O54</f>
        <v>128</v>
      </c>
      <c r="R54" s="200" t="n">
        <f aca="false">(M54/Q54-1)</f>
        <v>0.328125</v>
      </c>
    </row>
    <row r="55" s="235" customFormat="true" ht="20.45" hidden="false" customHeight="true" outlineLevel="0" collapsed="false">
      <c r="A55" s="236" t="s">
        <v>136</v>
      </c>
      <c r="B55" s="237" t="s">
        <v>136</v>
      </c>
      <c r="C55" s="238" t="n">
        <v>73</v>
      </c>
      <c r="D55" s="239" t="n">
        <v>36</v>
      </c>
      <c r="E55" s="239" t="n">
        <f aca="false">D55+C55</f>
        <v>109</v>
      </c>
      <c r="F55" s="240" t="n">
        <f aca="false">E55/$E$7</f>
        <v>0.00100039465110089</v>
      </c>
      <c r="G55" s="238" t="n">
        <v>36</v>
      </c>
      <c r="H55" s="239" t="n">
        <v>37</v>
      </c>
      <c r="I55" s="239" t="n">
        <f aca="false">H55+G55</f>
        <v>73</v>
      </c>
      <c r="J55" s="200" t="n">
        <f aca="false">(E55/I55-1)</f>
        <v>0.493150684931507</v>
      </c>
      <c r="K55" s="238" t="n">
        <v>73</v>
      </c>
      <c r="L55" s="239" t="n">
        <v>36</v>
      </c>
      <c r="M55" s="239" t="n">
        <f aca="false">L55+K55</f>
        <v>109</v>
      </c>
      <c r="N55" s="240" t="n">
        <f aca="false">M55/$M$7</f>
        <v>0.00100039465110089</v>
      </c>
      <c r="O55" s="239" t="n">
        <v>36</v>
      </c>
      <c r="P55" s="239" t="n">
        <v>37</v>
      </c>
      <c r="Q55" s="239" t="n">
        <f aca="false">P55+O55</f>
        <v>73</v>
      </c>
      <c r="R55" s="200" t="n">
        <f aca="false">(M55/Q55-1)</f>
        <v>0.493150684931507</v>
      </c>
    </row>
    <row r="56" s="235" customFormat="true" ht="20.45" hidden="false" customHeight="true" outlineLevel="0" collapsed="false">
      <c r="A56" s="236" t="s">
        <v>152</v>
      </c>
      <c r="B56" s="237" t="s">
        <v>153</v>
      </c>
      <c r="C56" s="238" t="n">
        <v>100</v>
      </c>
      <c r="D56" s="239" t="n">
        <v>8</v>
      </c>
      <c r="E56" s="239" t="n">
        <f aca="false">D56+C56</f>
        <v>108</v>
      </c>
      <c r="F56" s="240" t="n">
        <f aca="false">E56/$E$7</f>
        <v>0.000991216718521986</v>
      </c>
      <c r="G56" s="238" t="n">
        <v>74</v>
      </c>
      <c r="H56" s="239" t="n">
        <v>22</v>
      </c>
      <c r="I56" s="239" t="n">
        <f aca="false">H56+G56</f>
        <v>96</v>
      </c>
      <c r="J56" s="200" t="n">
        <f aca="false">(E56/I56-1)</f>
        <v>0.125</v>
      </c>
      <c r="K56" s="238" t="n">
        <v>100</v>
      </c>
      <c r="L56" s="239" t="n">
        <v>8</v>
      </c>
      <c r="M56" s="239" t="n">
        <f aca="false">L56+K56</f>
        <v>108</v>
      </c>
      <c r="N56" s="240" t="n">
        <f aca="false">M56/$M$7</f>
        <v>0.000991216718521986</v>
      </c>
      <c r="O56" s="239" t="n">
        <v>74</v>
      </c>
      <c r="P56" s="239" t="n">
        <v>22</v>
      </c>
      <c r="Q56" s="239" t="n">
        <f aca="false">P56+O56</f>
        <v>96</v>
      </c>
      <c r="R56" s="200" t="n">
        <f aca="false">(M56/Q56-1)</f>
        <v>0.125</v>
      </c>
    </row>
    <row r="57" s="235" customFormat="true" ht="20.45" hidden="false" customHeight="true" outlineLevel="0" collapsed="false">
      <c r="A57" s="236" t="s">
        <v>201</v>
      </c>
      <c r="B57" s="237" t="s">
        <v>202</v>
      </c>
      <c r="C57" s="238" t="n">
        <v>44</v>
      </c>
      <c r="D57" s="239" t="n">
        <v>32</v>
      </c>
      <c r="E57" s="239" t="n">
        <f aca="false">D57+C57</f>
        <v>76</v>
      </c>
      <c r="F57" s="240" t="n">
        <f aca="false">E57/$E$7</f>
        <v>0.000697522875996953</v>
      </c>
      <c r="G57" s="238" t="n">
        <v>46</v>
      </c>
      <c r="H57" s="239" t="n">
        <v>30</v>
      </c>
      <c r="I57" s="239" t="n">
        <f aca="false">H57+G57</f>
        <v>76</v>
      </c>
      <c r="J57" s="200" t="n">
        <f aca="false">(E57/I57-1)</f>
        <v>0</v>
      </c>
      <c r="K57" s="238" t="n">
        <v>44</v>
      </c>
      <c r="L57" s="239" t="n">
        <v>32</v>
      </c>
      <c r="M57" s="239" t="n">
        <f aca="false">L57+K57</f>
        <v>76</v>
      </c>
      <c r="N57" s="240" t="n">
        <f aca="false">M57/$M$7</f>
        <v>0.000697522875996953</v>
      </c>
      <c r="O57" s="239" t="n">
        <v>46</v>
      </c>
      <c r="P57" s="239" t="n">
        <v>30</v>
      </c>
      <c r="Q57" s="239" t="n">
        <f aca="false">P57+O57</f>
        <v>76</v>
      </c>
      <c r="R57" s="200" t="n">
        <f aca="false">(M57/Q57-1)</f>
        <v>0</v>
      </c>
    </row>
    <row r="58" s="235" customFormat="true" ht="20.45" hidden="false" customHeight="true" outlineLevel="0" collapsed="false">
      <c r="A58" s="236" t="s">
        <v>140</v>
      </c>
      <c r="B58" s="237" t="s">
        <v>141</v>
      </c>
      <c r="C58" s="238" t="n">
        <v>46</v>
      </c>
      <c r="D58" s="239" t="n">
        <v>22</v>
      </c>
      <c r="E58" s="239" t="n">
        <f aca="false">D58+C58</f>
        <v>68</v>
      </c>
      <c r="F58" s="240" t="n">
        <f aca="false">E58/$E$7</f>
        <v>0.000624099415365695</v>
      </c>
      <c r="G58" s="238" t="n">
        <v>26</v>
      </c>
      <c r="H58" s="239" t="n">
        <v>36</v>
      </c>
      <c r="I58" s="239" t="n">
        <f aca="false">H58+G58</f>
        <v>62</v>
      </c>
      <c r="J58" s="203" t="n">
        <f aca="false">(E58/I58-1)</f>
        <v>0.096774193548387</v>
      </c>
      <c r="K58" s="238" t="n">
        <v>46</v>
      </c>
      <c r="L58" s="239" t="n">
        <v>22</v>
      </c>
      <c r="M58" s="239" t="n">
        <f aca="false">L58+K58</f>
        <v>68</v>
      </c>
      <c r="N58" s="240" t="n">
        <f aca="false">M58/$M$7</f>
        <v>0.000624099415365695</v>
      </c>
      <c r="O58" s="239" t="n">
        <v>26</v>
      </c>
      <c r="P58" s="239" t="n">
        <v>36</v>
      </c>
      <c r="Q58" s="239" t="n">
        <f aca="false">P58+O58</f>
        <v>62</v>
      </c>
      <c r="R58" s="203" t="n">
        <f aca="false">(M58/Q58-1)</f>
        <v>0.096774193548387</v>
      </c>
    </row>
    <row r="59" s="235" customFormat="true" ht="20.45" hidden="false" customHeight="true" outlineLevel="0" collapsed="false">
      <c r="A59" s="236" t="s">
        <v>203</v>
      </c>
      <c r="B59" s="237" t="s">
        <v>204</v>
      </c>
      <c r="C59" s="238" t="n">
        <v>24</v>
      </c>
      <c r="D59" s="239" t="n">
        <v>36</v>
      </c>
      <c r="E59" s="239" t="n">
        <f aca="false">D59+C59</f>
        <v>60</v>
      </c>
      <c r="F59" s="240" t="n">
        <f aca="false">E59/$E$7</f>
        <v>0.000550675954734437</v>
      </c>
      <c r="G59" s="238" t="n">
        <v>56</v>
      </c>
      <c r="H59" s="239" t="n">
        <v>44</v>
      </c>
      <c r="I59" s="239" t="n">
        <f aca="false">H59+G59</f>
        <v>100</v>
      </c>
      <c r="J59" s="200" t="n">
        <f aca="false">(E59/I59-1)</f>
        <v>-0.4</v>
      </c>
      <c r="K59" s="238" t="n">
        <v>24</v>
      </c>
      <c r="L59" s="239" t="n">
        <v>36</v>
      </c>
      <c r="M59" s="239" t="n">
        <f aca="false">L59+K59</f>
        <v>60</v>
      </c>
      <c r="N59" s="240" t="n">
        <f aca="false">M59/$M$7</f>
        <v>0.000550675954734437</v>
      </c>
      <c r="O59" s="239" t="n">
        <v>56</v>
      </c>
      <c r="P59" s="239" t="n">
        <v>44</v>
      </c>
      <c r="Q59" s="239" t="n">
        <f aca="false">P59+O59</f>
        <v>100</v>
      </c>
      <c r="R59" s="200" t="n">
        <f aca="false">(M59/Q59-1)</f>
        <v>-0.4</v>
      </c>
    </row>
    <row r="60" s="235" customFormat="true" ht="20.45" hidden="false" customHeight="true" outlineLevel="0" collapsed="false">
      <c r="A60" s="236" t="s">
        <v>205</v>
      </c>
      <c r="B60" s="237" t="s">
        <v>205</v>
      </c>
      <c r="C60" s="238" t="n">
        <v>10</v>
      </c>
      <c r="D60" s="239" t="n">
        <v>36</v>
      </c>
      <c r="E60" s="239" t="n">
        <f aca="false">D60+C60</f>
        <v>46</v>
      </c>
      <c r="F60" s="240" t="n">
        <f aca="false">E60/$E$7</f>
        <v>0.000422184898629735</v>
      </c>
      <c r="G60" s="238" t="n">
        <v>2</v>
      </c>
      <c r="H60" s="239" t="n">
        <v>40</v>
      </c>
      <c r="I60" s="239" t="n">
        <f aca="false">H60+G60</f>
        <v>42</v>
      </c>
      <c r="J60" s="200" t="n">
        <f aca="false">(E60/I60-1)</f>
        <v>0.0952380952380953</v>
      </c>
      <c r="K60" s="238" t="n">
        <v>10</v>
      </c>
      <c r="L60" s="239" t="n">
        <v>36</v>
      </c>
      <c r="M60" s="239" t="n">
        <f aca="false">L60+K60</f>
        <v>46</v>
      </c>
      <c r="N60" s="240" t="n">
        <f aca="false">M60/$M$7</f>
        <v>0.000422184898629735</v>
      </c>
      <c r="O60" s="239" t="n">
        <v>2</v>
      </c>
      <c r="P60" s="239" t="n">
        <v>40</v>
      </c>
      <c r="Q60" s="239" t="n">
        <f aca="false">P60+O60</f>
        <v>42</v>
      </c>
      <c r="R60" s="200" t="n">
        <f aca="false">(M60/Q60-1)</f>
        <v>0.0952380952380953</v>
      </c>
    </row>
    <row r="61" s="235" customFormat="true" ht="20.45" hidden="false" customHeight="true" outlineLevel="0" collapsed="false">
      <c r="A61" s="236" t="s">
        <v>206</v>
      </c>
      <c r="B61" s="237" t="s">
        <v>207</v>
      </c>
      <c r="C61" s="238" t="n">
        <v>28</v>
      </c>
      <c r="D61" s="239" t="n">
        <v>16</v>
      </c>
      <c r="E61" s="239" t="n">
        <f aca="false">D61+C61</f>
        <v>44</v>
      </c>
      <c r="F61" s="240" t="n">
        <f aca="false">E61/$E$7</f>
        <v>0.00040382903347192</v>
      </c>
      <c r="G61" s="238" t="n">
        <v>28</v>
      </c>
      <c r="H61" s="239" t="n">
        <v>12</v>
      </c>
      <c r="I61" s="239" t="n">
        <f aca="false">H61+G61</f>
        <v>40</v>
      </c>
      <c r="J61" s="200" t="n">
        <f aca="false">(E61/I61-1)</f>
        <v>0.1</v>
      </c>
      <c r="K61" s="238" t="n">
        <v>28</v>
      </c>
      <c r="L61" s="239" t="n">
        <v>16</v>
      </c>
      <c r="M61" s="239" t="n">
        <f aca="false">L61+K61</f>
        <v>44</v>
      </c>
      <c r="N61" s="240" t="n">
        <f aca="false">M61/$M$7</f>
        <v>0.00040382903347192</v>
      </c>
      <c r="O61" s="239" t="n">
        <v>28</v>
      </c>
      <c r="P61" s="239" t="n">
        <v>12</v>
      </c>
      <c r="Q61" s="239" t="n">
        <f aca="false">P61+O61</f>
        <v>40</v>
      </c>
      <c r="R61" s="200" t="n">
        <f aca="false">(M61/Q61-1)</f>
        <v>0.1</v>
      </c>
    </row>
    <row r="62" s="235" customFormat="true" ht="20.45" hidden="false" customHeight="true" outlineLevel="0" collapsed="false">
      <c r="A62" s="236" t="s">
        <v>208</v>
      </c>
      <c r="B62" s="237" t="s">
        <v>208</v>
      </c>
      <c r="C62" s="238" t="n">
        <v>10</v>
      </c>
      <c r="D62" s="239" t="n">
        <v>22</v>
      </c>
      <c r="E62" s="239" t="n">
        <f aca="false">D62+C62</f>
        <v>32</v>
      </c>
      <c r="F62" s="240" t="n">
        <f aca="false">E62/$E$7</f>
        <v>0.000293693842525033</v>
      </c>
      <c r="G62" s="238" t="n">
        <v>10</v>
      </c>
      <c r="H62" s="239" t="n">
        <v>50</v>
      </c>
      <c r="I62" s="239" t="n">
        <f aca="false">H62+G62</f>
        <v>60</v>
      </c>
      <c r="J62" s="200" t="n">
        <f aca="false">(E62/I62-1)</f>
        <v>-0.466666666666667</v>
      </c>
      <c r="K62" s="238" t="n">
        <v>10</v>
      </c>
      <c r="L62" s="239" t="n">
        <v>22</v>
      </c>
      <c r="M62" s="239" t="n">
        <f aca="false">L62+K62</f>
        <v>32</v>
      </c>
      <c r="N62" s="240" t="n">
        <f aca="false">M62/$M$7</f>
        <v>0.000293693842525033</v>
      </c>
      <c r="O62" s="239" t="n">
        <v>10</v>
      </c>
      <c r="P62" s="239" t="n">
        <v>50</v>
      </c>
      <c r="Q62" s="239" t="n">
        <f aca="false">P62+O62</f>
        <v>60</v>
      </c>
      <c r="R62" s="200" t="n">
        <f aca="false">(M62/Q62-1)</f>
        <v>-0.466666666666667</v>
      </c>
    </row>
    <row r="63" s="235" customFormat="true" ht="20.45" hidden="false" customHeight="true" outlineLevel="0" collapsed="false">
      <c r="A63" s="241" t="s">
        <v>144</v>
      </c>
      <c r="B63" s="242"/>
      <c r="C63" s="243" t="n">
        <v>16</v>
      </c>
      <c r="D63" s="244" t="n">
        <v>3</v>
      </c>
      <c r="E63" s="244" t="n">
        <f aca="false">D63+C63</f>
        <v>19</v>
      </c>
      <c r="F63" s="245" t="n">
        <f aca="false">E63/$E$7</f>
        <v>0.000174380718999238</v>
      </c>
      <c r="G63" s="243" t="n">
        <v>6</v>
      </c>
      <c r="H63" s="244" t="n">
        <v>15</v>
      </c>
      <c r="I63" s="244" t="n">
        <f aca="false">H63+G63</f>
        <v>21</v>
      </c>
      <c r="J63" s="246" t="n">
        <f aca="false">(E63/I63-1)</f>
        <v>-0.0952380952380952</v>
      </c>
      <c r="K63" s="243" t="n">
        <v>16</v>
      </c>
      <c r="L63" s="244" t="n">
        <v>3</v>
      </c>
      <c r="M63" s="244" t="n">
        <f aca="false">L63+K63</f>
        <v>19</v>
      </c>
      <c r="N63" s="245" t="n">
        <f aca="false">M63/$M$7</f>
        <v>0.000174380718999238</v>
      </c>
      <c r="O63" s="244" t="n">
        <v>6</v>
      </c>
      <c r="P63" s="244" t="n">
        <v>15</v>
      </c>
      <c r="Q63" s="244" t="n">
        <f aca="false">P63+O63</f>
        <v>21</v>
      </c>
      <c r="R63" s="246" t="n">
        <f aca="false">(M63/Q63-1)</f>
        <v>-0.0952380952380952</v>
      </c>
    </row>
    <row r="64" customFormat="false" ht="16.9" hidden="false" customHeight="true" outlineLevel="0" collapsed="false">
      <c r="A64" s="77" t="s">
        <v>209</v>
      </c>
      <c r="B64" s="77"/>
    </row>
    <row r="65" customFormat="false" ht="14.3" hidden="false" customHeight="false" outlineLevel="0" collapsed="false">
      <c r="A65" s="77"/>
      <c r="B65" s="247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3 J8:J6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4-06-26T19:40:19Z</dcterms:modified>
  <cp:revision>0</cp:revision>
  <dc:subject/>
  <dc:title>Estadisticas Trafico de Aeropuertos  Ener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54</vt:lpwstr>
  </property>
  <property fmtid="{D5CDD505-2E9C-101B-9397-08002B2CF9AE}" pid="12" name="_dlc_DocIdItemGuid">
    <vt:lpwstr>b948cfbb-1145-4617-afba-51f65575e0f6</vt:lpwstr>
  </property>
  <property fmtid="{D5CDD505-2E9C-101B-9397-08002B2CF9AE}" pid="13" name="_dlc_DocIdUrl">
    <vt:lpwstr>http://www.aerocivil.gov.co/AAeronautica/Estadisticas/TAereo/EOperacionales/BolPubAnte/_layouts/DocIdRedir.aspx?ID=AEVVZYF6TF2M-634-554, AEVVZYF6TF2M-634-554</vt:lpwstr>
  </property>
</Properties>
</file>